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PLANILH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LANILHA!$A$1:$H$65</definedName>
    <definedName function="false" hidden="false" name="abebqt" vbProcedure="false">'[1]'!IW65537</definedName>
    <definedName function="false" hidden="false" name="ACADUC" vbProcedure="false">'[1]'!IW65537</definedName>
    <definedName function="false" hidden="false" name="ACBEB" vbProcedure="false">'[1]'!IW65537</definedName>
    <definedName function="false" hidden="false" name="ACBOMB" vbProcedure="false">'[1]'!IW65537</definedName>
    <definedName function="false" hidden="false" name="ACCHAF" vbProcedure="false">'[1]'!IW65537</definedName>
    <definedName function="false" hidden="false" name="ACDER" vbProcedure="false">'[1]'!IW65537</definedName>
    <definedName function="false" hidden="false" name="ACDIV" vbProcedure="false">'[1]'!IW65537</definedName>
    <definedName function="false" hidden="false" name="ACEQP" vbProcedure="false">'[1]'!IW65537</definedName>
    <definedName function="false" hidden="false" name="ACHAFQT" vbProcedure="false">'[1]'!IW65537</definedName>
    <definedName function="false" hidden="false" name="ACMUR" vbProcedure="false">'[1]'!IW65537</definedName>
    <definedName function="false" hidden="false" name="ACONT2" vbProcedure="false">'[1]'!IW65537</definedName>
    <definedName function="false" hidden="false" name="ACPIPA" vbProcedure="false">'[1]'!IW65537</definedName>
    <definedName function="false" hidden="false" name="ACR10" vbProcedure="false">'[1]'!IW65537</definedName>
    <definedName function="false" hidden="false" name="ACR15" vbProcedure="false">'[1]'!IW65537</definedName>
    <definedName function="false" hidden="false" name="acr20" vbProcedure="false">'[1]'!IW65537</definedName>
    <definedName function="false" hidden="false" name="acr5" vbProcedure="false">'[1]'!IW65537</definedName>
    <definedName function="false" hidden="false" name="ACTRANSP" vbProcedure="false">'[1]'!IW65537</definedName>
    <definedName function="false" hidden="false" name="ADUCQT" vbProcedure="false">'[1]'!IW65537</definedName>
    <definedName function="false" hidden="false" name="AITEM" vbProcedure="false">'[1]'!IW65537</definedName>
    <definedName function="false" hidden="false" name="ALTADUC" vbProcedure="false">'[1]'!IW65537</definedName>
    <definedName function="false" hidden="false" name="ALTBOMB" vbProcedure="false">'[1]'!IW65537</definedName>
    <definedName function="false" hidden="false" name="ALTCAP" vbProcedure="false">'[1]'!IW65537</definedName>
    <definedName function="false" hidden="false" name="ALTDER" vbProcedure="false">'[1]'!IW65537</definedName>
    <definedName function="false" hidden="false" name="ALTEQUIP" vbProcedure="false">'[1]'!IW65537</definedName>
    <definedName function="false" hidden="false" name="ALTIEQP" vbProcedure="false">'[1]'!IW65537</definedName>
    <definedName function="false" hidden="false" name="ALTMUR" vbProcedure="false">'[1]'!IW65537</definedName>
    <definedName function="false" hidden="false" name="ALTRES10" vbProcedure="false">'[1]'!IW65537</definedName>
    <definedName function="false" hidden="false" name="ALTRES15" vbProcedure="false">'[1]'!IW65537</definedName>
    <definedName function="false" hidden="false" name="ALTRES20" vbProcedure="false">'[1]'!IW65537</definedName>
    <definedName function="false" hidden="false" name="ALTTRANS" vbProcedure="false">'[1]'!IW65537</definedName>
    <definedName function="false" hidden="false" name="AQTEMP1" vbProcedure="false">'[1]'!IW65537</definedName>
    <definedName function="false" hidden="false" name="AQTEMP2" vbProcedure="false">'[1]'!IW65537</definedName>
    <definedName function="false" hidden="false" name="ARQ" vbProcedure="false">'[1]'!IW65537</definedName>
    <definedName function="false" hidden="false" name="ARQ1" vbProcedure="false">'[1]'!IW65537</definedName>
    <definedName function="false" hidden="false" name="ARQERR" vbProcedure="false">'[1]'!IW65537</definedName>
    <definedName function="false" hidden="false" name="ARQPLAN" vbProcedure="false">'[1]'!IW65537</definedName>
    <definedName function="false" hidden="false" name="ARQT" vbProcedure="false">'[1]'!IW65537</definedName>
    <definedName function="false" hidden="false" name="ARQTEMP" vbProcedure="false">'[1]'!IW65537</definedName>
    <definedName function="false" hidden="false" name="ARQTXT" vbProcedure="false">'[1]'!IW65537</definedName>
    <definedName function="false" hidden="false" name="ARTEMP" vbProcedure="false">'[1]'!IW65537</definedName>
    <definedName function="false" hidden="false" name="bebqt" vbProcedure="false">'[1]'!IW65537</definedName>
    <definedName function="false" hidden="false" name="BuiltIn_Print_Area" vbProcedure="false">'[2]'!$B$14:$K$92</definedName>
    <definedName function="false" hidden="false" name="BuiltIn_Print_Area___0" vbProcedure="false">'[2]'!$A$11:$H$58</definedName>
    <definedName function="false" hidden="false" name="BuiltIn_Print_Titles" vbProcedure="false">'[2]'!$A$1:$XFD$13</definedName>
    <definedName function="false" hidden="false" name="BuiltIn_Print_Titles___0" vbProcedure="false">'[2]'!$A$1:$XFD$9</definedName>
    <definedName function="false" hidden="false" name="CAMP" vbProcedure="false">'[1]'!IW65537</definedName>
    <definedName function="false" hidden="false" name="CHAFQT" vbProcedure="false">'[1]'!IW65537</definedName>
    <definedName function="false" hidden="false" name="COLSUB" vbProcedure="false">'[1]'!IW65537</definedName>
    <definedName function="false" hidden="false" name="CONT1" vbProcedure="false">'[1]'!IW65537</definedName>
    <definedName function="false" hidden="false" name="CONT2" vbProcedure="false">'[1]'!IW65537</definedName>
    <definedName function="false" hidden="false" name="CONT3" vbProcedure="false">'[1]'!IW65537</definedName>
    <definedName function="false" hidden="false" name="CONTAIT" vbProcedure="false">'[1]'!IW65537</definedName>
    <definedName function="false" hidden="false" name="CONTREC" vbProcedure="false">'[1]'!IW65537</definedName>
    <definedName function="false" hidden="false" name="CONTRES" vbProcedure="false">'[1]'!IW65537</definedName>
    <definedName function="false" hidden="false" name="DERIVQT" vbProcedure="false">'[1]'!IW65537</definedName>
    <definedName function="false" hidden="false" name="DIFQT" vbProcedure="false">'[1]'!IW65537</definedName>
    <definedName function="false" hidden="false" name="Excel_BuiltIn_Print_Titles_1" vbProcedure="false">NA()</definedName>
    <definedName function="false" hidden="false" name="h" vbProcedure="false">NA()</definedName>
    <definedName function="false" hidden="false" name="HOJE" vbProcedure="false">'[1]'!IW65537</definedName>
    <definedName function="false" hidden="false" name="IMPF" vbProcedure="false">'[1]'!IW65537</definedName>
    <definedName function="false" hidden="false" name="IMPI" vbProcedure="false">'[1]'!IW65537</definedName>
    <definedName function="false" hidden="false" name="ITEMCONT" vbProcedure="false">'[1]'!IW65537</definedName>
    <definedName function="false" hidden="false" name="ITEMDER" vbProcedure="false">'[1]'!IW65537</definedName>
    <definedName function="false" hidden="false" name="ITEMR20" vbProcedure="false">'[1]'!IW65537</definedName>
    <definedName function="false" hidden="false" name="ITENS" vbProcedure="false">'[1]'!IW65537</definedName>
    <definedName function="false" hidden="false" name="ITENS0" vbProcedure="false">'[1]'!IW65537</definedName>
    <definedName function="false" hidden="false" name="ITENS1" vbProcedure="false">'[1]'!IW65537</definedName>
    <definedName function="false" hidden="false" name="ITENSP" vbProcedure="false">'[1]'!IW65537</definedName>
    <definedName function="false" hidden="false" name="ITENSPMED" vbProcedure="false">'[1]'!IW65537</definedName>
    <definedName function="false" hidden="false" name="kapa" vbProcedure="false">[3]Resumo!$I$2</definedName>
    <definedName function="false" hidden="false" name="LIN" vbProcedure="false">'[1]'!IW65537</definedName>
    <definedName function="false" hidden="false" name="LISTSEL" vbProcedure="false">'[1]'!IW65537</definedName>
    <definedName function="false" hidden="false" name="MARCAX" vbProcedure="false">'[1]'!IW65537</definedName>
    <definedName function="false" hidden="false" name="martha" vbProcedure="false">NA()</definedName>
    <definedName function="false" hidden="false" name="MENUBOM" vbProcedure="false">'[1]'!IW65537</definedName>
    <definedName function="false" hidden="false" name="MENUEQP" vbProcedure="false">'[1]'!IW65537</definedName>
    <definedName function="false" hidden="false" name="MENUFIM" vbProcedure="false">'[1]'!IW65537</definedName>
    <definedName function="false" hidden="false" name="MENUMED" vbProcedure="false">'[1]'!IW65537</definedName>
    <definedName function="false" hidden="false" name="MENUOBRA" vbProcedure="false">'[1]'!IW65537</definedName>
    <definedName function="false" hidden="false" name="MENUOUT" vbProcedure="false">'[1]'!IW65537</definedName>
    <definedName function="false" hidden="false" name="MENUOUTRO" vbProcedure="false">'[1]'!IW65537</definedName>
    <definedName function="false" hidden="false" name="menures" vbProcedure="false">'[1]'!IW65537</definedName>
    <definedName function="false" hidden="false" name="MURBOMB" vbProcedure="false">'[1]'!IW65537</definedName>
    <definedName function="false" hidden="false" name="NDATA" vbProcedure="false">'[1]'!IW65537</definedName>
    <definedName function="false" hidden="false" name="NUCOPIAS" vbProcedure="false">'[1]'!IW65537</definedName>
    <definedName function="false" hidden="false" name="OBRALOC" vbProcedure="false">'[1]'!IW65537</definedName>
    <definedName function="false" hidden="false" name="OBRASEL" vbProcedure="false">'[1]'!IW65537</definedName>
    <definedName function="false" hidden="false" name="PDER" vbProcedure="false">'[1]'!IW65537</definedName>
    <definedName function="false" hidden="false" name="PDIVERS" vbProcedure="false">'[1]'!IW65537</definedName>
    <definedName function="false" hidden="false" name="PEMD" vbProcedure="false">'[1]'!IW65537</definedName>
    <definedName function="false" hidden="false" name="PIEQUIP" vbProcedure="false">'[1]'!IW65537</definedName>
    <definedName function="false" hidden="false" name="PMUR" vbProcedure="false">'[1]'!IW65537</definedName>
    <definedName function="false" hidden="false" name="QT100" vbProcedure="false">'[1]'!IW65537</definedName>
    <definedName function="false" hidden="false" name="QT2" vbProcedure="false">'[1]'!IW65537</definedName>
    <definedName function="false" hidden="false" name="QT3" vbProcedure="false">'[1]'!IW65537</definedName>
    <definedName function="false" hidden="false" name="QT4" vbProcedure="false">'[1]'!IW65537</definedName>
    <definedName function="false" hidden="false" name="QT50" vbProcedure="false">'[1]'!IW65537</definedName>
    <definedName function="false" hidden="false" name="QT75" vbProcedure="false">'[1]'!IW65537</definedName>
    <definedName function="false" hidden="false" name="QTNULO" vbProcedure="false">'[1]'!IW65537</definedName>
    <definedName function="false" hidden="false" name="QTPADRAO" vbProcedure="false">'[1]'!IW65537</definedName>
    <definedName function="false" hidden="false" name="QTRES" vbProcedure="false">'[1]'!IW65537</definedName>
    <definedName function="false" hidden="false" name="QUANT" vbProcedure="false">'[1]'!IW65537</definedName>
    <definedName function="false" hidden="false" name="QUANTP" vbProcedure="false">'[1]'!IW65537</definedName>
    <definedName function="false" hidden="false" name="RARQIMP" vbProcedure="false">'[1]'!IW65537</definedName>
    <definedName function="false" hidden="false" name="RECADUC" vbProcedure="false">'[1]'!IW65537</definedName>
    <definedName function="false" hidden="false" name="ridbeb" vbProcedure="false">'[1]'!IW65537</definedName>
    <definedName function="false" hidden="false" name="RIDCHAF" vbProcedure="false">'[1]'!IW65537</definedName>
    <definedName function="false" hidden="false" name="ridres05" vbProcedure="false">'[1]'!IW65537</definedName>
    <definedName function="false" hidden="false" name="RIDRES10" vbProcedure="false">'[1]'!IW65537</definedName>
    <definedName function="false" hidden="false" name="RIDRES15" vbProcedure="false">'[1]'!IW65537</definedName>
    <definedName function="false" hidden="false" name="ROMANO" vbProcedure="false">'[1]'!IW65537</definedName>
    <definedName function="false" hidden="false" name="ROTCOMP" vbProcedure="false">'[1]'!IW65537</definedName>
    <definedName function="false" hidden="false" name="ROTIMP" vbProcedure="false">'[1]'!IW65537</definedName>
    <definedName function="false" hidden="false" name="ROTRES" vbProcedure="false">'[1]'!IW65537</definedName>
    <definedName function="false" hidden="false" name="RQTADUC" vbProcedure="false">'[1]'!IW65537</definedName>
    <definedName function="false" hidden="false" name="rqtbeb" vbProcedure="false">'[1]'!IW65537</definedName>
    <definedName function="false" hidden="false" name="RQTCHAF" vbProcedure="false">'[1]'!IW65537</definedName>
    <definedName function="false" hidden="false" name="RQTDERV" vbProcedure="false">'[1]'!IW65537</definedName>
    <definedName function="false" hidden="false" name="rres05" vbProcedure="false">'[1]'!IW65537</definedName>
    <definedName function="false" hidden="false" name="RRES10" vbProcedure="false">'[1]'!IW65537</definedName>
    <definedName function="false" hidden="false" name="RRES15" vbProcedure="false">'[1]'!IW65537</definedName>
    <definedName function="false" hidden="false" name="RRES20" vbProcedure="false">'[1]'!IW65537</definedName>
    <definedName function="false" hidden="false" name="RSEQ" vbProcedure="false">'[1]'!IW65537</definedName>
    <definedName function="false" hidden="false" name="RSUBTOT" vbProcedure="false">'[1]'!IW65537</definedName>
    <definedName function="false" hidden="false" name="rtitbeb" vbProcedure="false">'[1]'!IW65537</definedName>
    <definedName function="false" hidden="false" name="RTITCHAF" vbProcedure="false">'[1]'!IW65537</definedName>
    <definedName function="false" hidden="false" name="rtubos" vbProcedure="false">'[1]'!IW65537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name="SISTEM1" vbProcedure="false">'[1]'!IW65537</definedName>
    <definedName function="false" hidden="false" name="SISTEM2" vbProcedure="false">'[1]'!IW65537</definedName>
    <definedName function="false" hidden="false" name="SUBDER" vbProcedure="false">'[1]'!IW65537</definedName>
    <definedName function="false" hidden="false" name="SUBDIV" vbProcedure="false">'[1]'!IW65537</definedName>
    <definedName function="false" hidden="false" name="SUBEQP" vbProcedure="false">'[1]'!IW65537</definedName>
    <definedName function="false" hidden="false" name="SUBMUR" vbProcedure="false">'[1]'!IW65537</definedName>
    <definedName function="false" hidden="false" name="titbeb" vbProcedure="false">'[1]'!IW65537</definedName>
    <definedName function="false" hidden="false" name="TITCHAF" vbProcedure="false">'[1]'!IW65537</definedName>
    <definedName function="false" hidden="false" name="TOTQTS" vbProcedure="false">'[1]'!IW65537</definedName>
    <definedName function="false" hidden="false" name="TTT" vbProcedure="false">'[1]'!IW65537</definedName>
    <definedName function="false" hidden="false" name="TXTEQUIP" vbProcedure="false">'[1]'!IW65537</definedName>
    <definedName function="false" hidden="false" name="TXTMARCA" vbProcedure="false">'[1]'!IW65537</definedName>
    <definedName function="false" hidden="false" name="TXTMOD" vbProcedure="false">'[1]'!IW65537</definedName>
    <definedName function="false" hidden="false" name="TXTPOT" vbProcedure="false">'[1]'!IW65537</definedName>
    <definedName function="false" hidden="false" name="WITENS" vbProcedure="false">'[1]'!IW65537</definedName>
    <definedName function="false" hidden="false" name="WNMLOCAL" vbProcedure="false">'[1]'!IW65537</definedName>
    <definedName function="false" hidden="false" name="WNMMUN" vbProcedure="false">'[1]'!IW65537</definedName>
    <definedName function="false" hidden="false" name="WNMSERV" vbProcedure="false">'[1]'!IW65537</definedName>
    <definedName function="false" hidden="false" name="XALFA" vbProcedure="false">'[1]'!IW65537</definedName>
    <definedName function="false" hidden="false" name="XDATA" vbProcedure="false">'[1]'!IW65537</definedName>
    <definedName function="false" hidden="false" name="XITEM" vbProcedure="false">'[1]'!IW65537</definedName>
    <definedName function="false" hidden="false" name="XLOC" vbProcedure="false">'[1]'!IW65537</definedName>
    <definedName function="false" hidden="false" name="xnInforme_quantos_bebedouros____bebqt__if_bebqt__0__xlQt_bebedouros_invalida___ENTER_p_reinformar__xresp__branch_rqtderv" vbProcedure="false">'[1]'!IW65537</definedName>
    <definedName function="false" hidden="false" name="XNUCOPIAS" vbProcedure="false">'[1]'!IW65537</definedName>
    <definedName function="false" hidden="false" name="XRESP" vbProcedure="false">'[1]'!IW65537</definedName>
    <definedName function="false" hidden="false" name="XTITRES" vbProcedure="false">'[1]'!IW65537</definedName>
    <definedName function="false" hidden="false" name="_A" vbProcedure="false">'[1]'!IW65537</definedName>
    <definedName function="false" hidden="false" name="_B" vbProcedure="false">'[1]'!IW65537</definedName>
    <definedName function="false" hidden="false" name="_C" vbProcedure="false">'[1]'!IW65537</definedName>
    <definedName function="false" hidden="false" name="_I" vbProcedure="false">'[1]'!IW65537</definedName>
    <definedName function="false" hidden="false" name="_J" vbProcedure="false">'[1]'!IW65537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T" vbProcedure="false">'[1]'!IW65537</definedName>
    <definedName function="false" hidden="false" name="_xlfn_COUNTIFS" vbProcedure="false">NA()</definedName>
    <definedName function="false" hidden="false" name="_xlfn_IFERROR" vbProcedure="false">NA()</definedName>
    <definedName function="false" hidden="false" name="__123Graph_B" vbProcedure="false">'[4]DI-STP - PMS':'Curva Serviços'!IW65537:IW65537</definedName>
    <definedName function="false" hidden="false" name="__123Graph_D" vbProcedure="false">'[4]DI-STP - PMS':'Curva Serviços'!IW65537:IW65537</definedName>
    <definedName function="false" hidden="false" name="__123Graph_F" vbProcedure="false">'[4]DI-STP - PMS':'Curva Serviços'!IW65537:IW65537</definedName>
    <definedName function="false" hidden="false" name="__123Graph_X" vbProcedure="false">'[4]DI-STP - PMS':'Curva Serviços'!IW65537:IW65537</definedName>
    <definedName function="false" hidden="false" name="Área_impressão_IM" vbProcedure="false">'[2]'!$A$8:$F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ITEM</t>
  </si>
  <si>
    <t xml:space="preserve">ORIGEM</t>
  </si>
  <si>
    <t xml:space="preserve">CÓDIGO</t>
  </si>
  <si>
    <t xml:space="preserve">DESCRIÇÃO</t>
  </si>
  <si>
    <t xml:space="preserve">UND.</t>
  </si>
  <si>
    <t xml:space="preserve">QUAN.</t>
  </si>
  <si>
    <t xml:space="preserve">VALOR UNIT.</t>
  </si>
  <si>
    <t xml:space="preserve">VALOR TOTAL</t>
  </si>
  <si>
    <t xml:space="preserve">P</t>
  </si>
  <si>
    <t xml:space="preserve">S</t>
  </si>
  <si>
    <t xml:space="preserve">T</t>
  </si>
  <si>
    <t xml:space="preserve">Z</t>
  </si>
  <si>
    <t xml:space="preserve">GERAL</t>
  </si>
  <si>
    <t xml:space="preserve">SUB-TOTAL</t>
  </si>
  <si>
    <t xml:space="preserve">01.0</t>
  </si>
  <si>
    <t xml:space="preserve">SERVIÇOS PRELIMINARES</t>
  </si>
  <si>
    <t xml:space="preserve">01.01</t>
  </si>
  <si>
    <t xml:space="preserve">Taxas</t>
  </si>
  <si>
    <t xml:space="preserve">01.01.01</t>
  </si>
  <si>
    <t xml:space="preserve">CREA DF</t>
  </si>
  <si>
    <t xml:space="preserve">ART</t>
  </si>
  <si>
    <t xml:space="preserve">ANOTAÇÃO DE RESPONSABILIDADE TÉCNICA</t>
  </si>
  <si>
    <t xml:space="preserve">UN</t>
  </si>
  <si>
    <t xml:space="preserve">01.02</t>
  </si>
  <si>
    <t xml:space="preserve">Mobilização e Desmobilização</t>
  </si>
  <si>
    <t xml:space="preserve">01.02.01</t>
  </si>
  <si>
    <t xml:space="preserve">SINAPI OUT2022</t>
  </si>
  <si>
    <t xml:space="preserve">PLACA DE OBRA EM CHAPA DE AÇO GALVANIZADO</t>
  </si>
  <si>
    <t xml:space="preserve">M²</t>
  </si>
  <si>
    <t xml:space="preserve">01.02.02</t>
  </si>
  <si>
    <t xml:space="preserve">LOCAÇÃO DE ANDAIME TUBULAR COM 1,50 X 1,50M TORRES DE 4,00 COM ASSOALHO METALICOS E SAPATAS (4 TORRES DE 4,00M)</t>
  </si>
  <si>
    <t xml:space="preserve">M²/MÊS</t>
  </si>
  <si>
    <t xml:space="preserve">01.02.03</t>
  </si>
  <si>
    <t xml:space="preserve">TELA DE PVC VERDE</t>
  </si>
  <si>
    <t xml:space="preserve">01.02.04</t>
  </si>
  <si>
    <t xml:space="preserve">LOCAÇÃO DE CONTAINER 2,30 X 6,00 M, ALT. 2,50 M, COM 1 SANITÁRIO, PARA ESCRITÓRIO COMPLETO, SEM DIVISÓRIAS INTERNAS</t>
  </si>
  <si>
    <t xml:space="preserve">MÊS</t>
  </si>
  <si>
    <t xml:space="preserve">01.02.05</t>
  </si>
  <si>
    <t xml:space="preserve">LOCAÇÃO DE CONTAINER 2,30 X 6,00 M, ALT. 2,50 M, SEM SANITÁRIO, PARA ESCRITÓRIO COMPLETO, SEM DIVISÓRIAS INTERNAS</t>
  </si>
  <si>
    <t xml:space="preserve">01.03</t>
  </si>
  <si>
    <t xml:space="preserve">Despesas Administrativas </t>
  </si>
  <si>
    <t xml:space="preserve">01.03.01</t>
  </si>
  <si>
    <t xml:space="preserve">ENGENHEIRO CIVIL DE OBRA PLENO COM ENCARGOS COMPLEMENTARES </t>
  </si>
  <si>
    <t xml:space="preserve">H</t>
  </si>
  <si>
    <t xml:space="preserve">01.03.02</t>
  </si>
  <si>
    <t xml:space="preserve">MESTRE DE OBRAS COM ENCARGOS COMPLEMENTARES</t>
  </si>
  <si>
    <t xml:space="preserve">01.03.03</t>
  </si>
  <si>
    <t xml:space="preserve">TECNICO DE SEGURANÇA DO TRABALHO</t>
  </si>
  <si>
    <t xml:space="preserve">01.04</t>
  </si>
  <si>
    <t xml:space="preserve">Segurança do Trabalho</t>
  </si>
  <si>
    <t xml:space="preserve">01.04.01</t>
  </si>
  <si>
    <t xml:space="preserve">COMPOSIÇÃO</t>
  </si>
  <si>
    <t xml:space="preserve">CP 001</t>
  </si>
  <si>
    <t xml:space="preserve">FORNECIMENTO DE FERRAMENTAS/EQUIPAMENTOS (EPI's/EPC's) E CONSUMÍVEIS</t>
  </si>
  <si>
    <t xml:space="preserve">CJ</t>
  </si>
  <si>
    <t xml:space="preserve">01.05</t>
  </si>
  <si>
    <t xml:space="preserve">Projetos</t>
  </si>
  <si>
    <t xml:space="preserve">01.05.01</t>
  </si>
  <si>
    <t xml:space="preserve">ART - PROJETOS DE ANDAIME TUBULAR</t>
  </si>
  <si>
    <t xml:space="preserve">FACHADAS BLOCO PRINCIPAL</t>
  </si>
  <si>
    <t xml:space="preserve">02.0</t>
  </si>
  <si>
    <t xml:space="preserve">PREPARAÇÃO DA ÁREA</t>
  </si>
  <si>
    <t xml:space="preserve">02.01</t>
  </si>
  <si>
    <t xml:space="preserve">Demontagem / Remoção de Revestimento de ACM da Fachada e Limpeza da Subestrutura</t>
  </si>
  <si>
    <t xml:space="preserve">02.01.01</t>
  </si>
  <si>
    <t xml:space="preserve">CP 002</t>
  </si>
  <si>
    <t xml:space="preserve">SERVIÇOS DE DESMONTAGEM / RETIRADAS DAS CHAPAS DE ACM EXISTENTES NAS FACHADAS</t>
  </si>
  <si>
    <t xml:space="preserve">02.01.02</t>
  </si>
  <si>
    <t xml:space="preserve">CP 003</t>
  </si>
  <si>
    <t xml:space="preserve">TRANSPORTE DE CARGA E DESCARGA DAS PLACAS RESIDUAIS DE ACM RETIRADAS DAS FACHADAS (ATÉ 20 KM DE DISTÂNCIA)</t>
  </si>
  <si>
    <t xml:space="preserve">02.01.03</t>
  </si>
  <si>
    <t xml:space="preserve">CP 004</t>
  </si>
  <si>
    <t xml:space="preserve">REPARAÇÃO DA ESTRUTURA METÁLICA EXISTENTE COM A SUBSTITUIÇÃO DAS PEÇAS DE CANTONEIRAS DE ALUMÍNIO DA FIXAÇÃO DOS PAINÉIS DE ACM (A CADA 40CM)</t>
  </si>
  <si>
    <t xml:space="preserve">02.01.04</t>
  </si>
  <si>
    <t xml:space="preserve">COMPOSIÇÃO </t>
  </si>
  <si>
    <t xml:space="preserve">CP 005</t>
  </si>
  <si>
    <t xml:space="preserve">LIMPEZA GERAL DAS ESTRUTURAS METÁLICAS, LIXAMENTO MECÂNICO, TRATAMENTO ANTICORROSIVO E PINTURA SOMENTE NAS SUPERFÍCIES DE FIXAÇÃO DOS PAINÉIS DE ACM  </t>
  </si>
  <si>
    <t xml:space="preserve">02.01.05</t>
  </si>
  <si>
    <t xml:space="preserve">CP 006</t>
  </si>
  <si>
    <t xml:space="preserve">TRANSPORTE DE ENTULHO EM CAÇAMBAS DE ENTULHO 5M³ (TAXAS SLU INCLUSAS)</t>
  </si>
  <si>
    <t xml:space="preserve">03.0</t>
  </si>
  <si>
    <t xml:space="preserve">INSTALAÇÕES ELÉTRICAS</t>
  </si>
  <si>
    <t xml:space="preserve">03.01</t>
  </si>
  <si>
    <t xml:space="preserve">Iluminação das colunas de vidro</t>
  </si>
  <si>
    <t xml:space="preserve">03.01.01</t>
  </si>
  <si>
    <t xml:space="preserve">CP 007</t>
  </si>
  <si>
    <t xml:space="preserve">FORNECIMENTO E SUBSTITUIÇÃO DE LÂMPADAS DOS REFLETORES DA ILUMINAÇÃO DAS COLUNAS DE VIDRO - LÂMPADA LED PAR 38 E27 6500K 18W BIVOLT</t>
  </si>
  <si>
    <t xml:space="preserve">04.0</t>
  </si>
  <si>
    <t xml:space="preserve">ELEMENTOS DE FACHADA</t>
  </si>
  <si>
    <t xml:space="preserve">04.01</t>
  </si>
  <si>
    <t xml:space="preserve">Placas Revestimento de ACM</t>
  </si>
  <si>
    <t xml:space="preserve">CP 008</t>
  </si>
  <si>
    <t xml:space="preserve">PAINEL DE ALUMÍNIO COMPOSTO KYNNAR 500, CONSTITUÍDO POR 2 LÂMINAS DE ALUMÍNIO DE 0,5MM DE ESPESSURA E UM NÚCLEO DE POLIETILENO MACIÇO, TENDO UMA ESPESSURA FINAL DE 4MM, SENDO O ACBAMENTO TERMOLACADO A QUENTE COM SISTEMA DE RESINA PVDF, FILME PROTETOR HEAVY DUTY (REFORÇADO), NA COR SILVER METALLIC, COM O APROVEITAMENTO DA SUB-ESTRUTURA METÁLICA DE FIXAÇÃO EXISTENTE.</t>
  </si>
  <si>
    <t xml:space="preserve">FACHADA BLOCO TEATRO</t>
  </si>
  <si>
    <t xml:space="preserve">05.0</t>
  </si>
  <si>
    <t xml:space="preserve">05.01</t>
  </si>
  <si>
    <t xml:space="preserve">Demontagem/Remoção de Revestimento de ACM da Fachada e Limpeza da Subestrutura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6.0</t>
  </si>
  <si>
    <t xml:space="preserve">INSTALAÇÃO DAS PLACAS DE ACM</t>
  </si>
  <si>
    <t xml:space="preserve">06.01</t>
  </si>
  <si>
    <t xml:space="preserve">06.01.01</t>
  </si>
  <si>
    <t xml:space="preserve">FACHADAS BLOCO EDUCACIONAL - EDUSESC</t>
  </si>
  <si>
    <t xml:space="preserve">07.0</t>
  </si>
  <si>
    <t xml:space="preserve">07.01</t>
  </si>
  <si>
    <t xml:space="preserve">07.01.01</t>
  </si>
  <si>
    <t xml:space="preserve">07.01.02</t>
  </si>
  <si>
    <t xml:space="preserve">07.01.03</t>
  </si>
  <si>
    <t xml:space="preserve">07.01.04</t>
  </si>
  <si>
    <t xml:space="preserve">07.01.05</t>
  </si>
  <si>
    <t xml:space="preserve">08.0</t>
  </si>
  <si>
    <t xml:space="preserve">08.01</t>
  </si>
  <si>
    <t xml:space="preserve">08.01.01</t>
  </si>
  <si>
    <t xml:space="preserve">09.0</t>
  </si>
  <si>
    <t xml:space="preserve">09.01</t>
  </si>
  <si>
    <t xml:space="preserve">09.01.01</t>
  </si>
  <si>
    <t xml:space="preserve">10.0</t>
  </si>
  <si>
    <t xml:space="preserve">LIMPEZA DA OBRA</t>
  </si>
  <si>
    <t xml:space="preserve">10.01</t>
  </si>
  <si>
    <t xml:space="preserve">Limpeza</t>
  </si>
  <si>
    <t xml:space="preserve">10.01.01</t>
  </si>
  <si>
    <t xml:space="preserve">LIMPEZA PERMANENTE E FINAL DA OBRA</t>
  </si>
  <si>
    <t xml:space="preserve">SUBTOTAL ESTIMADO</t>
  </si>
  <si>
    <t xml:space="preserve">BDI </t>
  </si>
  <si>
    <t xml:space="preserve">%</t>
  </si>
  <si>
    <t xml:space="preserve">CUSTO TOTAL ESTIM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0%"/>
    <numFmt numFmtId="168" formatCode="0.00"/>
    <numFmt numFmtId="169" formatCode="&quot;R$ &quot;#,##0.00"/>
    <numFmt numFmtId="170" formatCode="#,##0.00_);[RED]\(#,##0.00\)"/>
    <numFmt numFmtId="171" formatCode="_-&quot;R$ &quot;* #,##0.00_-;&quot;-R$ &quot;* #,##0.00_-;_-&quot;R$ &quot;* \-??_-;_-@_-"/>
    <numFmt numFmtId="172" formatCode="0"/>
    <numFmt numFmtId="173" formatCode="General"/>
    <numFmt numFmtId="174" formatCode="#,##0.00"/>
    <numFmt numFmtId="175" formatCode="@"/>
    <numFmt numFmtId="17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1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1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7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1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21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1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orcentagem 2" xfId="62"/>
    <cellStyle name="Separador de milhares 2" xfId="63"/>
    <cellStyle name="Separador de milhares 3" xfId="64"/>
    <cellStyle name="Title" xfId="65"/>
    <cellStyle name="Warning Text" xfId="66"/>
  </cellStyles>
  <dxfs count="3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uno/C/Clientes/Santa%20Helena/Margarida%20Costa%20Pinto/Planilha%20instala&#231;&#245;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uno/C/Souza%20Gama/Obras%20Souza%20Gama/Senai/Convite%20006_05/Planilha%20de%20ven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uno/C/Empresa/Souza%20Gama/Pacto/CERB%20-%20Jaguarari/Material%20recebido/ANEXO%20IV%20-%20OR&#199;AMENTO%20ESTIMADO%20COM%20PRE&#199;OS/Volume%20XI%20-%20Or&#231;amenta&#231;&#227;o/Jaguarari_Or&#231;amento/HIS-JGR-EC-OR-%20Elevat&#243;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4100703.SETDIS.000/Desktop/OR&#199;AMENTO2/C/EXCEL/PROPOSTA/STP-P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energia"/>
      <sheetName val="Elétricas"/>
      <sheetName val="Tv a cabo - telefone"/>
      <sheetName val="Pára-raios"/>
      <sheetName val="Água fria"/>
      <sheetName val="Água quente"/>
      <sheetName val="Irrigação"/>
      <sheetName val="Águas pluviais e esgoto"/>
      <sheetName val="Registros e válvulas"/>
      <sheetName val="Louças e metais"/>
      <sheetName val="Aquecedores, bombas e tanques"/>
      <sheetName val="Piscina"/>
      <sheetName val="GLP"/>
      <sheetName val="Encargos Sociais"/>
      <sheetName val="Resumo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  <sheetName val="CACAAB"/>
      <sheetName val="CCET"/>
      <sheetName val="Composições novas"/>
      <sheetName val="Planilha de custo"/>
      <sheetName val="Planilha de Opções"/>
      <sheetName val="Planilha do M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º 01"/>
      <sheetName val="Nº 02"/>
      <sheetName val="Nº 03"/>
      <sheetName val="Nº 04"/>
      <sheetName val="Nº 05"/>
      <sheetName val="Nº 06"/>
      <sheetName val="Nº 07"/>
      <sheetName val="Nº 08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HIS-JGA-OR-SER EE1"/>
      <sheetName val="HIS-JGA-OR-MAT EE1 "/>
      <sheetName val="HIS-JGA-OR-SER EE2"/>
      <sheetName val="HIS-JGA-OR-MAT EE2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to"/>
      <sheetName val="orçamto (2)"/>
      <sheetName val="abc "/>
      <sheetName val="ABC-2"/>
      <sheetName val="DI-STP - PMS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  <sheetName val="DI-STP - PMS:Curva 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D11" activeCellId="0" sqref="D11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7.99"/>
    <col collapsed="false" customWidth="true" hidden="false" outlineLevel="0" max="3" min="3" style="2" width="14.85"/>
    <col collapsed="false" customWidth="true" hidden="false" outlineLevel="0" max="4" min="4" style="3" width="91.99"/>
    <col collapsed="false" customWidth="true" hidden="false" outlineLevel="0" max="5" min="5" style="2" width="12.56"/>
    <col collapsed="false" customWidth="false" hidden="false" outlineLevel="0" max="6" min="6" style="4" width="11.56"/>
    <col collapsed="false" customWidth="true" hidden="false" outlineLevel="0" max="7" min="7" style="5" width="19.85"/>
    <col collapsed="false" customWidth="true" hidden="false" outlineLevel="0" max="8" min="8" style="5" width="20.99"/>
    <col collapsed="false" customWidth="true" hidden="true" outlineLevel="0" max="9" min="9" style="5" width="3.28"/>
    <col collapsed="false" customWidth="true" hidden="true" outlineLevel="0" max="10" min="10" style="5" width="2.42"/>
    <col collapsed="false" customWidth="true" hidden="true" outlineLevel="0" max="11" min="11" style="5" width="2.28"/>
    <col collapsed="false" customWidth="true" hidden="true" outlineLevel="0" max="12" min="12" style="5" width="2.42"/>
    <col collapsed="false" customWidth="true" hidden="false" outlineLevel="0" max="13" min="13" style="6" width="16.56"/>
    <col collapsed="false" customWidth="true" hidden="false" outlineLevel="0" max="14" min="14" style="7" width="11.99"/>
    <col collapsed="false" customWidth="false" hidden="false" outlineLevel="0" max="257" min="15" style="7" width="11.56"/>
  </cols>
  <sheetData>
    <row r="1" s="2" customFormat="true" ht="26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4"/>
    </row>
    <row r="2" customFormat="false" ht="26.25" hidden="false" customHeight="true" outlineLevel="0" collapsed="false">
      <c r="A2" s="15"/>
      <c r="B2" s="16"/>
      <c r="C2" s="16"/>
      <c r="D2" s="17" t="s">
        <v>12</v>
      </c>
      <c r="E2" s="17" t="s">
        <v>13</v>
      </c>
      <c r="F2" s="17"/>
      <c r="G2" s="18" t="n">
        <f aca="false">SUM(H2:H20)/2</f>
        <v>0</v>
      </c>
      <c r="H2" s="19"/>
      <c r="I2" s="2"/>
      <c r="J2" s="2"/>
      <c r="K2" s="2"/>
      <c r="L2" s="2"/>
      <c r="M2" s="2"/>
    </row>
    <row r="3" customFormat="false" ht="26.25" hidden="false" customHeight="true" outlineLevel="0" collapsed="false">
      <c r="A3" s="20" t="s">
        <v>14</v>
      </c>
      <c r="B3" s="21"/>
      <c r="C3" s="21"/>
      <c r="D3" s="22" t="s">
        <v>15</v>
      </c>
      <c r="E3" s="23"/>
      <c r="F3" s="23"/>
      <c r="G3" s="24"/>
      <c r="H3" s="25" t="n">
        <f aca="false">SUM(H4:H20)</f>
        <v>0</v>
      </c>
      <c r="I3" s="26" t="n">
        <f aca="false">IF($L3="P",I2+1,I2)</f>
        <v>0</v>
      </c>
      <c r="J3" s="26" t="n">
        <f aca="false">IF(OR($L3="Z",$L3="P"),0,IF($L3="S",J2+1,J2))</f>
        <v>1</v>
      </c>
      <c r="K3" s="2" t="n">
        <f aca="false">IF(OR($L3="Z",$L3="P",$L3="S"),0,IF($L3="T",K2+1,K2))</f>
        <v>0</v>
      </c>
      <c r="L3" s="2" t="str">
        <f aca="false">IF(AND(G3&lt;&gt;0,B3=0,C3=0,H3=0),"Z",IF(AND(G3=0,B3=0,C3=0,H3&lt;&gt;0),"P",IF(AND(G3=0,B3=0,C3=0,H3=0),"S",IF(AND(G3&lt;&gt;0,B3&lt;&gt;0,C3&lt;&gt;0,H3&lt;&gt;0),"T"))))</f>
        <v>S</v>
      </c>
      <c r="M3" s="2"/>
    </row>
    <row r="4" customFormat="false" ht="26.25" hidden="false" customHeight="true" outlineLevel="0" collapsed="false">
      <c r="A4" s="27" t="s">
        <v>16</v>
      </c>
      <c r="B4" s="28"/>
      <c r="C4" s="29"/>
      <c r="D4" s="30" t="s">
        <v>17</v>
      </c>
      <c r="E4" s="28"/>
      <c r="F4" s="28"/>
      <c r="G4" s="28"/>
      <c r="H4" s="31" t="n">
        <f aca="false">F4*G4</f>
        <v>0</v>
      </c>
      <c r="I4" s="26" t="n">
        <f aca="false">IF($L4="P",I3+1,I3)</f>
        <v>0</v>
      </c>
      <c r="J4" s="26" t="n">
        <f aca="false">IF(OR($L4="Z",$L4="P"),0,IF($L4="S",J3+1,J3))</f>
        <v>2</v>
      </c>
      <c r="K4" s="2" t="n">
        <f aca="false">IF(OR($L4="Z",$L4="P",$L4="S"),0,IF($L4="T",K3+1,K3))</f>
        <v>0</v>
      </c>
      <c r="L4" s="2" t="str">
        <f aca="false">IF(AND(G4&lt;&gt;0,B4=0,C4=0,H4=0),"Z",IF(AND(G4=0,B4=0,C4=0,H4&lt;&gt;0),"P",IF(AND(G4=0,B4=0,C4=0,H4=0),"S",IF(AND(G4&lt;&gt;0,B4&lt;&gt;0,C4&lt;&gt;0,H4&lt;&gt;0),"T"))))</f>
        <v>S</v>
      </c>
    </row>
    <row r="5" customFormat="false" ht="26.25" hidden="false" customHeight="true" outlineLevel="0" collapsed="false">
      <c r="A5" s="32" t="s">
        <v>18</v>
      </c>
      <c r="B5" s="33" t="s">
        <v>19</v>
      </c>
      <c r="C5" s="33" t="s">
        <v>20</v>
      </c>
      <c r="D5" s="34" t="s">
        <v>21</v>
      </c>
      <c r="E5" s="35" t="s">
        <v>22</v>
      </c>
      <c r="F5" s="36" t="n">
        <v>2</v>
      </c>
      <c r="G5" s="37"/>
      <c r="H5" s="38" t="n">
        <f aca="false">ROUND(F5*G5,2)</f>
        <v>0</v>
      </c>
      <c r="I5" s="26" t="n">
        <f aca="false">IF($L5="P",I4+1,I4)</f>
        <v>0</v>
      </c>
      <c r="J5" s="26" t="n">
        <f aca="false">IF(OR($L5="Z",$L5="P"),0,IF($L5="S",J4+1,J4))</f>
        <v>2</v>
      </c>
      <c r="K5" s="2" t="n">
        <f aca="false">IF(OR($L5="Z",$L5="P",$L5="S"),0,IF($L5="T",K4+1,K4))</f>
        <v>0</v>
      </c>
      <c r="L5" s="2" t="n">
        <f aca="false">IF(AND(G5&lt;&gt;0,B5=0,C5=0,H5=0),"Z",IF(AND(G5=0,B5=0,C5=0,H5&lt;&gt;0),"P",IF(AND(G5=0,B5=0,C5=0,H5=0),"S",IF(AND(G5&lt;&gt;0,B5&lt;&gt;0,C5&lt;&gt;0,H5&lt;&gt;0),"T"))))</f>
        <v>0</v>
      </c>
    </row>
    <row r="6" customFormat="false" ht="26.25" hidden="false" customHeight="true" outlineLevel="0" collapsed="false">
      <c r="A6" s="27" t="s">
        <v>23</v>
      </c>
      <c r="B6" s="28"/>
      <c r="C6" s="29"/>
      <c r="D6" s="30" t="s">
        <v>24</v>
      </c>
      <c r="E6" s="28"/>
      <c r="F6" s="28"/>
      <c r="G6" s="28"/>
      <c r="H6" s="31"/>
      <c r="I6" s="26" t="n">
        <f aca="false">IF($L6="P",I5+1,I5)</f>
        <v>0</v>
      </c>
      <c r="J6" s="26" t="n">
        <f aca="false">IF(OR($L6="Z",$L6="P"),0,IF($L6="S",J5+1,J5))</f>
        <v>3</v>
      </c>
      <c r="K6" s="2" t="n">
        <f aca="false">IF(OR($L6="Z",$L6="P",$L6="S"),0,IF($L6="T",K5+1,K5))</f>
        <v>0</v>
      </c>
      <c r="L6" s="2" t="str">
        <f aca="false">IF(AND(G6&lt;&gt;0,B6=0,C6=0,H6=0),"Z",IF(AND(G6=0,B6=0,C6=0,H6&lt;&gt;0),"P",IF(AND(G6=0,B6=0,C6=0,H6=0),"S",IF(AND(G6&lt;&gt;0,B6&lt;&gt;0,C6&lt;&gt;0,H6&lt;&gt;0),"T"))))</f>
        <v>S</v>
      </c>
    </row>
    <row r="7" customFormat="false" ht="26.25" hidden="false" customHeight="true" outlineLevel="0" collapsed="false">
      <c r="A7" s="32" t="s">
        <v>25</v>
      </c>
      <c r="B7" s="39" t="s">
        <v>26</v>
      </c>
      <c r="C7" s="40" t="n">
        <v>4813</v>
      </c>
      <c r="D7" s="41" t="s">
        <v>27</v>
      </c>
      <c r="E7" s="42" t="s">
        <v>28</v>
      </c>
      <c r="F7" s="43" t="n">
        <v>6</v>
      </c>
      <c r="G7" s="44"/>
      <c r="H7" s="38" t="n">
        <f aca="false">ROUND(F7*G7,2)</f>
        <v>0</v>
      </c>
      <c r="I7" s="26" t="n">
        <f aca="false">IF($L7="P",I6+1,I6)</f>
        <v>0</v>
      </c>
      <c r="J7" s="26" t="n">
        <f aca="false">IF(OR($L7="Z",$L7="P"),0,IF($L7="S",J6+1,J6))</f>
        <v>3</v>
      </c>
      <c r="K7" s="2" t="n">
        <f aca="false">IF(OR($L7="Z",$L7="P",$L7="S"),0,IF($L7="T",K6+1,K6))</f>
        <v>0</v>
      </c>
      <c r="L7" s="2" t="n">
        <f aca="false">IF(AND(G7&lt;&gt;0,B7=0,C7=0,H7=0),"Z",IF(AND(G7=0,B7=0,C7=0,H7&lt;&gt;0),"P",IF(AND(G7=0,B7=0,C7=0,H7=0),"S",IF(AND(G7&lt;&gt;0,B7&lt;&gt;0,C7&lt;&gt;0,H7&lt;&gt;0),"T"))))</f>
        <v>0</v>
      </c>
      <c r="M7" s="45"/>
    </row>
    <row r="8" customFormat="false" ht="33" hidden="false" customHeight="true" outlineLevel="0" collapsed="false">
      <c r="A8" s="32" t="s">
        <v>29</v>
      </c>
      <c r="B8" s="39" t="s">
        <v>26</v>
      </c>
      <c r="C8" s="40" t="n">
        <v>10527</v>
      </c>
      <c r="D8" s="46" t="s">
        <v>30</v>
      </c>
      <c r="E8" s="42" t="s">
        <v>31</v>
      </c>
      <c r="F8" s="43" t="n">
        <f aca="false">60*4</f>
        <v>240</v>
      </c>
      <c r="G8" s="44"/>
      <c r="H8" s="38" t="n">
        <f aca="false">ROUND(F8*G8,2)</f>
        <v>0</v>
      </c>
      <c r="I8" s="26" t="n">
        <f aca="false">IF($L8="P",I7+1,I7)</f>
        <v>0</v>
      </c>
      <c r="J8" s="26" t="n">
        <f aca="false">IF(OR($L8="Z",$L8="P"),0,IF($L8="S",J7+1,J7))</f>
        <v>3</v>
      </c>
      <c r="K8" s="2" t="n">
        <f aca="false">IF(OR($L8="Z",$L8="P",$L8="S"),0,IF($L8="T",K7+1,K7))</f>
        <v>0</v>
      </c>
      <c r="L8" s="2" t="n">
        <f aca="false">IF(AND(G8&lt;&gt;0,B8=0,C8=0,H8=0),"Z",IF(AND(G8=0,B8=0,C8=0,H8&lt;&gt;0),"P",IF(AND(G8=0,B8=0,C8=0,H8=0),"S",IF(AND(G8&lt;&gt;0,B8&lt;&gt;0,C8&lt;&gt;0,H8&lt;&gt;0),"T"))))</f>
        <v>0</v>
      </c>
      <c r="M8" s="45"/>
    </row>
    <row r="9" customFormat="false" ht="26.25" hidden="false" customHeight="true" outlineLevel="0" collapsed="false">
      <c r="A9" s="32" t="s">
        <v>32</v>
      </c>
      <c r="B9" s="39" t="s">
        <v>26</v>
      </c>
      <c r="C9" s="40" t="n">
        <v>97062</v>
      </c>
      <c r="D9" s="41" t="s">
        <v>33</v>
      </c>
      <c r="E9" s="42" t="s">
        <v>28</v>
      </c>
      <c r="F9" s="43" t="n">
        <v>200</v>
      </c>
      <c r="G9" s="44"/>
      <c r="H9" s="38" t="n">
        <f aca="false">ROUND(F9*G9,2)</f>
        <v>0</v>
      </c>
      <c r="I9" s="26" t="n">
        <f aca="false">IF($L9="P",I8+1,I8)</f>
        <v>0</v>
      </c>
      <c r="J9" s="26" t="n">
        <f aca="false">IF(OR($L9="Z",$L9="P"),0,IF($L9="S",J8+1,J8))</f>
        <v>3</v>
      </c>
      <c r="K9" s="2" t="n">
        <f aca="false">IF(OR($L9="Z",$L9="P",$L9="S"),0,IF($L9="T",K8+1,K8))</f>
        <v>0</v>
      </c>
      <c r="L9" s="2" t="n">
        <f aca="false">IF(AND(G9&lt;&gt;0,B9=0,C9=0,H9=0),"Z",IF(AND(G9=0,B9=0,C9=0,H9&lt;&gt;0),"P",IF(AND(G9=0,B9=0,C9=0,H9=0),"S",IF(AND(G9&lt;&gt;0,B9&lt;&gt;0,C9&lt;&gt;0,H9&lt;&gt;0),"T"))))</f>
        <v>0</v>
      </c>
      <c r="M9" s="45"/>
    </row>
    <row r="10" customFormat="false" ht="33" hidden="false" customHeight="true" outlineLevel="0" collapsed="false">
      <c r="A10" s="32" t="s">
        <v>34</v>
      </c>
      <c r="B10" s="39" t="s">
        <v>26</v>
      </c>
      <c r="C10" s="40" t="n">
        <v>10775</v>
      </c>
      <c r="D10" s="46" t="s">
        <v>35</v>
      </c>
      <c r="E10" s="42" t="s">
        <v>36</v>
      </c>
      <c r="F10" s="43" t="n">
        <v>4</v>
      </c>
      <c r="G10" s="44"/>
      <c r="H10" s="38" t="n">
        <f aca="false">ROUND(F10*G10,2)</f>
        <v>0</v>
      </c>
      <c r="I10" s="26" t="n">
        <f aca="false">IF($L10="P",I9+1,I9)</f>
        <v>0</v>
      </c>
      <c r="J10" s="26" t="n">
        <f aca="false">IF(OR($L10="Z",$L10="P"),0,IF($L10="S",J9+1,J9))</f>
        <v>3</v>
      </c>
      <c r="K10" s="2" t="n">
        <f aca="false">IF(OR($L10="Z",$L10="P",$L10="S"),0,IF($L10="T",K9+1,K9))</f>
        <v>0</v>
      </c>
      <c r="L10" s="2" t="n">
        <f aca="false">IF(AND(G10&lt;&gt;0,B10=0,C10=0,H10=0),"Z",IF(AND(G10=0,B10=0,C10=0,H10&lt;&gt;0),"P",IF(AND(G10=0,B10=0,C10=0,H10=0),"S",IF(AND(G10&lt;&gt;0,B10&lt;&gt;0,C10&lt;&gt;0,H10&lt;&gt;0),"T"))))</f>
        <v>0</v>
      </c>
      <c r="M10" s="45"/>
    </row>
    <row r="11" customFormat="false" ht="33" hidden="false" customHeight="true" outlineLevel="0" collapsed="false">
      <c r="A11" s="32" t="s">
        <v>37</v>
      </c>
      <c r="B11" s="39" t="s">
        <v>26</v>
      </c>
      <c r="C11" s="40" t="n">
        <v>10776</v>
      </c>
      <c r="D11" s="46" t="s">
        <v>38</v>
      </c>
      <c r="E11" s="42" t="s">
        <v>36</v>
      </c>
      <c r="F11" s="43" t="n">
        <v>4</v>
      </c>
      <c r="G11" s="44"/>
      <c r="H11" s="38" t="n">
        <f aca="false">ROUND(F11*G11,2)</f>
        <v>0</v>
      </c>
      <c r="I11" s="26" t="n">
        <f aca="false">IF($L11="P",I10+1,I10)</f>
        <v>0</v>
      </c>
      <c r="J11" s="26" t="n">
        <f aca="false">IF(OR($L11="Z",$L11="P"),0,IF($L11="S",J10+1,J10))</f>
        <v>3</v>
      </c>
      <c r="K11" s="2" t="n">
        <f aca="false">IF(OR($L11="Z",$L11="P",$L11="S"),0,IF($L11="T",K10+1,K10))</f>
        <v>0</v>
      </c>
      <c r="L11" s="2" t="n">
        <f aca="false">IF(AND(G11&lt;&gt;0,B11=0,C11=0,H11=0),"Z",IF(AND(G11=0,B11=0,C11=0,H11&lt;&gt;0),"P",IF(AND(G11=0,B11=0,C11=0,H11=0),"S",IF(AND(G11&lt;&gt;0,B11&lt;&gt;0,C11&lt;&gt;0,H11&lt;&gt;0),"T"))))</f>
        <v>0</v>
      </c>
      <c r="M11" s="45"/>
    </row>
    <row r="12" customFormat="false" ht="26.25" hidden="false" customHeight="true" outlineLevel="0" collapsed="false">
      <c r="A12" s="27" t="s">
        <v>39</v>
      </c>
      <c r="B12" s="28"/>
      <c r="C12" s="29"/>
      <c r="D12" s="30" t="s">
        <v>40</v>
      </c>
      <c r="E12" s="28"/>
      <c r="F12" s="28"/>
      <c r="G12" s="28"/>
      <c r="H12" s="31"/>
      <c r="I12" s="26" t="n">
        <f aca="false">IF($L12="P",I11+1,I11)</f>
        <v>0</v>
      </c>
      <c r="J12" s="26" t="n">
        <f aca="false">IF(OR($L12="Z",$L12="P"),0,IF($L12="S",J11+1,J11))</f>
        <v>4</v>
      </c>
      <c r="K12" s="2" t="n">
        <f aca="false">IF(OR($L12="Z",$L12="P",$L12="S"),0,IF($L12="T",K11+1,K11))</f>
        <v>0</v>
      </c>
      <c r="L12" s="2" t="str">
        <f aca="false">IF(AND(G12&lt;&gt;0,B12=0,C12=0,H12=0),"Z",IF(AND(G12=0,B12=0,C12=0,H12&lt;&gt;0),"P",IF(AND(G12=0,B12=0,C12=0,H12=0),"S",IF(AND(G12&lt;&gt;0,B12&lt;&gt;0,C12&lt;&gt;0,H12&lt;&gt;0),"T"))))</f>
        <v>S</v>
      </c>
    </row>
    <row r="13" customFormat="false" ht="26.25" hidden="false" customHeight="true" outlineLevel="0" collapsed="false">
      <c r="A13" s="32" t="s">
        <v>41</v>
      </c>
      <c r="B13" s="39" t="s">
        <v>26</v>
      </c>
      <c r="C13" s="40" t="n">
        <v>90778</v>
      </c>
      <c r="D13" s="41" t="s">
        <v>42</v>
      </c>
      <c r="E13" s="42" t="s">
        <v>43</v>
      </c>
      <c r="F13" s="43" t="n">
        <v>352</v>
      </c>
      <c r="G13" s="44"/>
      <c r="H13" s="38" t="n">
        <f aca="false">ROUND(F13*G13,2)</f>
        <v>0</v>
      </c>
      <c r="I13" s="26" t="n">
        <f aca="false">IF($L13="P",I12+1,I12)</f>
        <v>0</v>
      </c>
      <c r="J13" s="26" t="n">
        <f aca="false">IF(OR($L13="Z",$L13="P"),0,IF($L13="S",J12+1,J12))</f>
        <v>4</v>
      </c>
      <c r="K13" s="2" t="n">
        <f aca="false">IF(OR($L13="Z",$L13="P",$L13="S"),0,IF($L13="T",K12+1,K12))</f>
        <v>0</v>
      </c>
      <c r="L13" s="2" t="n">
        <f aca="false">IF(AND(G13&lt;&gt;0,B13=0,C13=0,H13=0),"Z",IF(AND(G13=0,B13=0,C13=0,H13&lt;&gt;0),"P",IF(AND(G13=0,B13=0,C13=0,H13=0),"S",IF(AND(G13&lt;&gt;0,B13&lt;&gt;0,C13&lt;&gt;0,H13&lt;&gt;0),"T"))))</f>
        <v>0</v>
      </c>
      <c r="M13" s="45"/>
    </row>
    <row r="14" customFormat="false" ht="26.25" hidden="false" customHeight="true" outlineLevel="0" collapsed="false">
      <c r="A14" s="32" t="s">
        <v>44</v>
      </c>
      <c r="B14" s="39" t="s">
        <v>26</v>
      </c>
      <c r="C14" s="40" t="n">
        <v>94295</v>
      </c>
      <c r="D14" s="41" t="s">
        <v>45</v>
      </c>
      <c r="E14" s="42" t="s">
        <v>36</v>
      </c>
      <c r="F14" s="43" t="n">
        <v>4</v>
      </c>
      <c r="G14" s="44"/>
      <c r="H14" s="38" t="n">
        <f aca="false">ROUND(F14*G14,2)</f>
        <v>0</v>
      </c>
      <c r="I14" s="26" t="n">
        <f aca="false">IF($L14="P",I13+1,I13)</f>
        <v>0</v>
      </c>
      <c r="J14" s="26" t="n">
        <f aca="false">IF(OR($L14="Z",$L14="P"),0,IF($L14="S",J13+1,J13))</f>
        <v>4</v>
      </c>
      <c r="K14" s="2" t="n">
        <f aca="false">IF(OR($L14="Z",$L14="P",$L14="S"),0,IF($L14="T",K13+1,K13))</f>
        <v>0</v>
      </c>
      <c r="L14" s="2" t="n">
        <f aca="false">IF(AND(G14&lt;&gt;0,B14=0,C14=0,H14=0),"Z",IF(AND(G14=0,B14=0,C14=0,H14&lt;&gt;0),"P",IF(AND(G14=0,B14=0,C14=0,H14=0),"S",IF(AND(G14&lt;&gt;0,B14&lt;&gt;0,C14&lt;&gt;0,H14&lt;&gt;0),"T"))))</f>
        <v>0</v>
      </c>
      <c r="M14" s="45"/>
    </row>
    <row r="15" customFormat="false" ht="26.25" hidden="false" customHeight="true" outlineLevel="0" collapsed="false">
      <c r="A15" s="32" t="s">
        <v>46</v>
      </c>
      <c r="B15" s="39" t="s">
        <v>26</v>
      </c>
      <c r="C15" s="40" t="n">
        <v>100309</v>
      </c>
      <c r="D15" s="41" t="s">
        <v>47</v>
      </c>
      <c r="E15" s="42" t="s">
        <v>43</v>
      </c>
      <c r="F15" s="43" t="n">
        <v>176</v>
      </c>
      <c r="G15" s="44"/>
      <c r="H15" s="38" t="n">
        <f aca="false">ROUND(F15*G15,2)</f>
        <v>0</v>
      </c>
      <c r="I15" s="26" t="n">
        <f aca="false">IF($L15="P",I14+1,I14)</f>
        <v>0</v>
      </c>
      <c r="J15" s="26" t="n">
        <f aca="false">IF(OR($L15="Z",$L15="P"),0,IF($L15="S",J14+1,J14))</f>
        <v>4</v>
      </c>
      <c r="K15" s="2" t="n">
        <f aca="false">IF(OR($L15="Z",$L15="P",$L15="S"),0,IF($L15="T",K14+1,K14))</f>
        <v>0</v>
      </c>
      <c r="L15" s="2" t="n">
        <f aca="false">IF(AND(G15&lt;&gt;0,B15=0,C15=0,H15=0),"Z",IF(AND(G15=0,B15=0,C15=0,H15&lt;&gt;0),"P",IF(AND(G15=0,B15=0,C15=0,H15=0),"S",IF(AND(G15&lt;&gt;0,B15&lt;&gt;0,C15&lt;&gt;0,H15&lt;&gt;0),"T"))))</f>
        <v>0</v>
      </c>
      <c r="M15" s="45"/>
    </row>
    <row r="16" customFormat="false" ht="26.25" hidden="false" customHeight="true" outlineLevel="0" collapsed="false">
      <c r="A16" s="27" t="s">
        <v>48</v>
      </c>
      <c r="B16" s="28"/>
      <c r="C16" s="29"/>
      <c r="D16" s="30" t="s">
        <v>49</v>
      </c>
      <c r="E16" s="28"/>
      <c r="F16" s="28"/>
      <c r="G16" s="28"/>
      <c r="H16" s="31"/>
      <c r="I16" s="26" t="n">
        <f aca="false">IF($L16="P",I15+1,I15)</f>
        <v>0</v>
      </c>
      <c r="J16" s="26" t="n">
        <f aca="false">IF(OR($L16="Z",$L16="P"),0,IF($L16="S",J15+1,J15))</f>
        <v>5</v>
      </c>
      <c r="K16" s="2" t="n">
        <f aca="false">IF(OR($L16="Z",$L16="P",$L16="S"),0,IF($L16="T",K15+1,K15))</f>
        <v>0</v>
      </c>
      <c r="L16" s="2" t="str">
        <f aca="false">IF(AND(G16&lt;&gt;0,B16=0,C16=0,H16=0),"Z",IF(AND(G16=0,B16=0,C16=0,H16&lt;&gt;0),"P",IF(AND(G16=0,B16=0,C16=0,H16=0),"S",IF(AND(G16&lt;&gt;0,B16&lt;&gt;0,C16&lt;&gt;0,H16&lt;&gt;0),"T"))))</f>
        <v>S</v>
      </c>
    </row>
    <row r="17" customFormat="false" ht="26.25" hidden="false" customHeight="true" outlineLevel="0" collapsed="false">
      <c r="A17" s="32" t="s">
        <v>50</v>
      </c>
      <c r="B17" s="39" t="s">
        <v>51</v>
      </c>
      <c r="C17" s="40" t="s">
        <v>52</v>
      </c>
      <c r="D17" s="41" t="s">
        <v>53</v>
      </c>
      <c r="E17" s="42" t="s">
        <v>54</v>
      </c>
      <c r="F17" s="43" t="n">
        <v>8</v>
      </c>
      <c r="G17" s="44"/>
      <c r="H17" s="38" t="n">
        <f aca="false">ROUND(F17*G17,2)</f>
        <v>0</v>
      </c>
      <c r="I17" s="26" t="n">
        <f aca="false">IF($L17="P",I16+1,I16)</f>
        <v>0</v>
      </c>
      <c r="J17" s="26" t="n">
        <f aca="false">IF(OR($L17="Z",$L17="P"),0,IF($L17="S",J16+1,J16))</f>
        <v>5</v>
      </c>
      <c r="K17" s="2" t="n">
        <f aca="false">IF(OR($L17="Z",$L17="P",$L17="S"),0,IF($L17="T",K16+1,K16))</f>
        <v>0</v>
      </c>
      <c r="L17" s="2" t="n">
        <f aca="false">IF(AND(G17&lt;&gt;0,B17=0,C17=0,H17=0),"Z",IF(AND(G17=0,B17=0,C17=0,H17&lt;&gt;0),"P",IF(AND(G17=0,B17=0,C17=0,H17=0),"S",IF(AND(G17&lt;&gt;0,B17&lt;&gt;0,C17&lt;&gt;0,H17&lt;&gt;0),"T"))))</f>
        <v>0</v>
      </c>
      <c r="M17" s="45"/>
    </row>
    <row r="18" customFormat="false" ht="26.25" hidden="false" customHeight="true" outlineLevel="0" collapsed="false">
      <c r="A18" s="27" t="s">
        <v>55</v>
      </c>
      <c r="B18" s="28"/>
      <c r="C18" s="29"/>
      <c r="D18" s="30" t="s">
        <v>56</v>
      </c>
      <c r="E18" s="28"/>
      <c r="F18" s="28"/>
      <c r="G18" s="28"/>
      <c r="H18" s="31"/>
      <c r="I18" s="26" t="n">
        <f aca="false">IF($L18="P",I17+1,I17)</f>
        <v>0</v>
      </c>
      <c r="J18" s="26" t="n">
        <f aca="false">IF(OR($L18="Z",$L18="P"),0,IF($L18="S",J17+1,J17))</f>
        <v>6</v>
      </c>
      <c r="K18" s="2" t="n">
        <f aca="false">IF(OR($L18="Z",$L18="P",$L18="S"),0,IF($L18="T",K17+1,K17))</f>
        <v>0</v>
      </c>
      <c r="L18" s="2" t="str">
        <f aca="false">IF(AND(G18&lt;&gt;0,B18=0,C18=0,H18=0),"Z",IF(AND(G18=0,B18=0,C18=0,H18&lt;&gt;0),"P",IF(AND(G18=0,B18=0,C18=0,H18=0),"S",IF(AND(G18&lt;&gt;0,B18&lt;&gt;0,C18&lt;&gt;0,H18&lt;&gt;0),"T"))))</f>
        <v>S</v>
      </c>
    </row>
    <row r="19" customFormat="false" ht="26.25" hidden="false" customHeight="true" outlineLevel="0" collapsed="false">
      <c r="A19" s="32" t="s">
        <v>57</v>
      </c>
      <c r="B19" s="47" t="s">
        <v>19</v>
      </c>
      <c r="C19" s="33" t="s">
        <v>20</v>
      </c>
      <c r="D19" s="41" t="s">
        <v>58</v>
      </c>
      <c r="E19" s="42" t="s">
        <v>22</v>
      </c>
      <c r="F19" s="43" t="n">
        <v>1</v>
      </c>
      <c r="G19" s="44"/>
      <c r="H19" s="38" t="n">
        <f aca="false">ROUND(F19*G19,2)</f>
        <v>0</v>
      </c>
      <c r="I19" s="26" t="n">
        <f aca="false">IF($L19="P",I18+1,I18)</f>
        <v>0</v>
      </c>
      <c r="J19" s="26" t="n">
        <f aca="false">IF(OR($L19="Z",$L19="P"),0,IF($L19="S",J18+1,J18))</f>
        <v>6</v>
      </c>
      <c r="K19" s="2" t="n">
        <f aca="false">IF(OR($L19="Z",$L19="P",$L19="S"),0,IF($L19="T",K18+1,K18))</f>
        <v>0</v>
      </c>
      <c r="L19" s="2" t="n">
        <f aca="false">IF(AND(G19&lt;&gt;0,B19=0,C19=0,H19=0),"Z",IF(AND(G19=0,B19=0,C19=0,H19&lt;&gt;0),"P",IF(AND(G19=0,B19=0,C19=0,H19=0),"S",IF(AND(G19&lt;&gt;0,B19&lt;&gt;0,C19&lt;&gt;0,H19&lt;&gt;0),"T"))))</f>
        <v>0</v>
      </c>
      <c r="M19" s="45"/>
    </row>
    <row r="20" customFormat="false" ht="26.25" hidden="false" customHeight="true" outlineLevel="0" collapsed="false">
      <c r="A20" s="15"/>
      <c r="B20" s="16"/>
      <c r="C20" s="16"/>
      <c r="D20" s="48" t="s">
        <v>59</v>
      </c>
      <c r="E20" s="48" t="s">
        <v>13</v>
      </c>
      <c r="F20" s="48"/>
      <c r="G20" s="49" t="n">
        <f aca="false">SUM(H21:H34)/2</f>
        <v>0</v>
      </c>
      <c r="H20" s="50"/>
      <c r="I20" s="26" t="n">
        <f aca="false">IF($L20="P",I19+1,I19)</f>
        <v>0</v>
      </c>
      <c r="J20" s="26" t="n">
        <f aca="false">IF(OR($L20="Z",$L20="P"),0,IF($L20="S",J19+1,J19))</f>
        <v>7</v>
      </c>
      <c r="K20" s="2" t="n">
        <f aca="false">IF(OR($L20="Z",$L20="P",$L20="S"),0,IF($L20="T",K19+1,K19))</f>
        <v>0</v>
      </c>
      <c r="L20" s="2" t="str">
        <f aca="false">IF(AND(G20&lt;&gt;0,B20=0,C20=0,H20=0),"Z",IF(AND(G20=0,B20=0,C20=0,H20&lt;&gt;0),"P",IF(AND(G20=0,B20=0,C20=0,H20=0),"S",IF(AND(G20&lt;&gt;0,B20&lt;&gt;0,C20&lt;&gt;0,H20&lt;&gt;0),"T"))))</f>
        <v>S</v>
      </c>
      <c r="M20" s="45"/>
    </row>
    <row r="21" customFormat="false" ht="26.25" hidden="false" customHeight="true" outlineLevel="0" collapsed="false">
      <c r="A21" s="20" t="s">
        <v>60</v>
      </c>
      <c r="B21" s="21"/>
      <c r="C21" s="21"/>
      <c r="D21" s="22" t="s">
        <v>61</v>
      </c>
      <c r="E21" s="23"/>
      <c r="F21" s="23"/>
      <c r="G21" s="24"/>
      <c r="H21" s="25" t="n">
        <f aca="false">SUM(H23:H27)</f>
        <v>0</v>
      </c>
      <c r="I21" s="26" t="n">
        <f aca="false">IF($L21="P",I20+1,I20)</f>
        <v>0</v>
      </c>
      <c r="J21" s="26" t="n">
        <f aca="false">IF(OR($L21="Z",$L21="P"),0,IF($L21="S",J20+1,J20))</f>
        <v>8</v>
      </c>
      <c r="K21" s="2" t="n">
        <f aca="false">IF(OR($L21="Z",$L21="P",$L21="S"),0,IF($L21="T",K20+1,K20))</f>
        <v>0</v>
      </c>
      <c r="L21" s="2" t="str">
        <f aca="false">IF(AND(G21&lt;&gt;0,B21=0,C21=0,H21=0),"Z",IF(AND(G21=0,B21=0,C21=0,H21&lt;&gt;0),"P",IF(AND(G21=0,B21=0,C21=0,H21=0),"S",IF(AND(G21&lt;&gt;0,B21&lt;&gt;0,C21&lt;&gt;0,H21&lt;&gt;0),"T"))))</f>
        <v>S</v>
      </c>
      <c r="M21" s="45"/>
    </row>
    <row r="22" customFormat="false" ht="26.25" hidden="false" customHeight="true" outlineLevel="0" collapsed="false">
      <c r="A22" s="27" t="s">
        <v>62</v>
      </c>
      <c r="B22" s="28"/>
      <c r="C22" s="29"/>
      <c r="D22" s="30" t="s">
        <v>63</v>
      </c>
      <c r="E22" s="28"/>
      <c r="F22" s="28"/>
      <c r="G22" s="28"/>
      <c r="H22" s="31"/>
      <c r="I22" s="26" t="n">
        <f aca="false">IF($L22="P",I21+1,I21)</f>
        <v>0</v>
      </c>
      <c r="J22" s="26" t="n">
        <f aca="false">IF(OR($L22="Z",$L22="P"),0,IF($L22="S",J21+1,J21))</f>
        <v>9</v>
      </c>
      <c r="K22" s="2" t="n">
        <f aca="false">IF(OR($L22="Z",$L22="P",$L22="S"),0,IF($L22="T",K21+1,K21))</f>
        <v>0</v>
      </c>
      <c r="L22" s="2" t="str">
        <f aca="false">IF(AND(G22&lt;&gt;0,B22=0,C22=0,H22=0),"Z",IF(AND(G22=0,B22=0,C22=0,H22&lt;&gt;0),"P",IF(AND(G22=0,B22=0,C22=0,H22=0),"S",IF(AND(G22&lt;&gt;0,B22&lt;&gt;0,C22&lt;&gt;0,H22&lt;&gt;0),"T"))))</f>
        <v>S</v>
      </c>
    </row>
    <row r="23" customFormat="false" ht="28.5" hidden="false" customHeight="true" outlineLevel="0" collapsed="false">
      <c r="A23" s="32" t="s">
        <v>64</v>
      </c>
      <c r="B23" s="39" t="s">
        <v>51</v>
      </c>
      <c r="C23" s="40" t="s">
        <v>65</v>
      </c>
      <c r="D23" s="41" t="s">
        <v>66</v>
      </c>
      <c r="E23" s="42" t="s">
        <v>28</v>
      </c>
      <c r="F23" s="43" t="n">
        <f aca="false">F33</f>
        <v>2530.56</v>
      </c>
      <c r="G23" s="44"/>
      <c r="H23" s="38" t="n">
        <f aca="false">ROUND(F23*G23,2)</f>
        <v>0</v>
      </c>
      <c r="I23" s="26" t="n">
        <f aca="false">IF($L23="P",I22+1,I22)</f>
        <v>0</v>
      </c>
      <c r="J23" s="26" t="n">
        <f aca="false">IF(OR($L23="Z",$L23="P"),0,IF($L23="S",J22+1,J22))</f>
        <v>9</v>
      </c>
      <c r="K23" s="2" t="n">
        <f aca="false">IF(OR($L23="Z",$L23="P",$L23="S"),0,IF($L23="T",K22+1,K22))</f>
        <v>0</v>
      </c>
      <c r="L23" s="2" t="n">
        <f aca="false">IF(AND(G23&lt;&gt;0,B23=0,C23=0,H23=0),"Z",IF(AND(G23=0,B23=0,C23=0,H23&lt;&gt;0),"P",IF(AND(G23=0,B23=0,C23=0,H23=0),"S",IF(AND(G23&lt;&gt;0,B23&lt;&gt;0,C23&lt;&gt;0,H23&lt;&gt;0),"T"))))</f>
        <v>0</v>
      </c>
      <c r="M23" s="45"/>
    </row>
    <row r="24" customFormat="false" ht="28.5" hidden="false" customHeight="true" outlineLevel="0" collapsed="false">
      <c r="A24" s="32" t="s">
        <v>67</v>
      </c>
      <c r="B24" s="39" t="s">
        <v>51</v>
      </c>
      <c r="C24" s="40" t="s">
        <v>68</v>
      </c>
      <c r="D24" s="41" t="s">
        <v>69</v>
      </c>
      <c r="E24" s="42" t="s">
        <v>28</v>
      </c>
      <c r="F24" s="43" t="n">
        <f aca="false">F33</f>
        <v>2530.56</v>
      </c>
      <c r="G24" s="44"/>
      <c r="H24" s="38" t="n">
        <f aca="false">ROUND(F24*G24,2)</f>
        <v>0</v>
      </c>
      <c r="I24" s="26" t="n">
        <f aca="false">IF($L24="P",I23+1,I23)</f>
        <v>0</v>
      </c>
      <c r="J24" s="26" t="n">
        <f aca="false">IF(OR($L24="Z",$L24="P"),0,IF($L24="S",J23+1,J23))</f>
        <v>9</v>
      </c>
      <c r="K24" s="2" t="n">
        <f aca="false">IF(OR($L24="Z",$L24="P",$L24="S"),0,IF($L24="T",K23+1,K23))</f>
        <v>0</v>
      </c>
      <c r="L24" s="2" t="n">
        <f aca="false">IF(AND(G24&lt;&gt;0,B24=0,C24=0,H24=0),"Z",IF(AND(G24=0,B24=0,C24=0,H24&lt;&gt;0),"P",IF(AND(G24=0,B24=0,C24=0,H24=0),"S",IF(AND(G24&lt;&gt;0,B24&lt;&gt;0,C24&lt;&gt;0,H24&lt;&gt;0),"T"))))</f>
        <v>0</v>
      </c>
      <c r="M24" s="45"/>
    </row>
    <row r="25" customFormat="false" ht="28.5" hidden="false" customHeight="true" outlineLevel="0" collapsed="false">
      <c r="A25" s="32" t="s">
        <v>70</v>
      </c>
      <c r="B25" s="39" t="s">
        <v>51</v>
      </c>
      <c r="C25" s="40" t="s">
        <v>71</v>
      </c>
      <c r="D25" s="46" t="s">
        <v>72</v>
      </c>
      <c r="E25" s="42" t="s">
        <v>28</v>
      </c>
      <c r="F25" s="36" t="n">
        <f aca="false">F33</f>
        <v>2530.56</v>
      </c>
      <c r="G25" s="44"/>
      <c r="H25" s="38" t="n">
        <f aca="false">ROUND(F25*G25,2)</f>
        <v>0</v>
      </c>
      <c r="I25" s="26" t="n">
        <f aca="false">IF($L25="P",I24+1,I24)</f>
        <v>0</v>
      </c>
      <c r="J25" s="26" t="n">
        <f aca="false">IF(OR($L25="Z",$L25="P"),0,IF($L25="S",J24+1,J24))</f>
        <v>9</v>
      </c>
      <c r="K25" s="2" t="n">
        <f aca="false">IF(OR($L25="Z",$L25="P",$L25="S"),0,IF($L25="T",K24+1,K24))</f>
        <v>0</v>
      </c>
      <c r="L25" s="2" t="n">
        <f aca="false">IF(AND(G25&lt;&gt;0,B25=0,C25=0,H25=0),"Z",IF(AND(G25=0,B25=0,C25=0,H25&lt;&gt;0),"P",IF(AND(G25=0,B25=0,C25=0,H25=0),"S",IF(AND(G25&lt;&gt;0,B25&lt;&gt;0,C25&lt;&gt;0,H25&lt;&gt;0),"T"))))</f>
        <v>0</v>
      </c>
      <c r="M25" s="45"/>
      <c r="N25" s="51"/>
    </row>
    <row r="26" customFormat="false" ht="42.75" hidden="false" customHeight="true" outlineLevel="0" collapsed="false">
      <c r="A26" s="32" t="s">
        <v>73</v>
      </c>
      <c r="B26" s="39" t="s">
        <v>74</v>
      </c>
      <c r="C26" s="40" t="s">
        <v>75</v>
      </c>
      <c r="D26" s="46" t="s">
        <v>76</v>
      </c>
      <c r="E26" s="42" t="s">
        <v>28</v>
      </c>
      <c r="F26" s="43" t="n">
        <f aca="false">33.38+33.38</f>
        <v>66.76</v>
      </c>
      <c r="G26" s="44"/>
      <c r="H26" s="38" t="n">
        <f aca="false">ROUND(F26*G26,2)</f>
        <v>0</v>
      </c>
      <c r="I26" s="26" t="n">
        <f aca="false">IF($L26="P",I25+1,I25)</f>
        <v>0</v>
      </c>
      <c r="J26" s="26" t="n">
        <f aca="false">IF(OR($L26="Z",$L26="P"),0,IF($L26="S",J25+1,J25))</f>
        <v>9</v>
      </c>
      <c r="K26" s="2" t="n">
        <f aca="false">IF(OR($L26="Z",$L26="P",$L26="S"),0,IF($L26="T",K25+1,K25))</f>
        <v>0</v>
      </c>
      <c r="L26" s="2" t="n">
        <f aca="false">IF(AND(G26&lt;&gt;0,B26=0,C26=0,H26=0),"Z",IF(AND(G26=0,B26=0,C26=0,H26&lt;&gt;0),"P",IF(AND(G26=0,B26=0,C26=0,H26=0),"S",IF(AND(G26&lt;&gt;0,B26&lt;&gt;0,C26&lt;&gt;0,H26&lt;&gt;0),"T"))))</f>
        <v>0</v>
      </c>
      <c r="M26" s="45"/>
    </row>
    <row r="27" customFormat="false" ht="26.25" hidden="false" customHeight="true" outlineLevel="0" collapsed="false">
      <c r="A27" s="32" t="s">
        <v>77</v>
      </c>
      <c r="B27" s="39" t="s">
        <v>51</v>
      </c>
      <c r="C27" s="40" t="s">
        <v>78</v>
      </c>
      <c r="D27" s="41" t="s">
        <v>79</v>
      </c>
      <c r="E27" s="35" t="s">
        <v>22</v>
      </c>
      <c r="F27" s="36" t="n">
        <v>2</v>
      </c>
      <c r="G27" s="44"/>
      <c r="H27" s="38" t="n">
        <f aca="false">ROUND(F27*G27,2)</f>
        <v>0</v>
      </c>
      <c r="I27" s="26" t="n">
        <f aca="false">IF($L27="P",I26+1,I26)</f>
        <v>0</v>
      </c>
      <c r="J27" s="26" t="n">
        <f aca="false">IF(OR($L27="Z",$L27="P"),0,IF($L27="S",J26+1,J26))</f>
        <v>9</v>
      </c>
      <c r="K27" s="2" t="n">
        <f aca="false">IF(OR($L27="Z",$L27="P",$L27="S"),0,IF($L27="T",K26+1,K26))</f>
        <v>0</v>
      </c>
      <c r="L27" s="2" t="n">
        <f aca="false">IF(AND(G27&lt;&gt;0,B27=0,C27=0,H27=0),"Z",IF(AND(G27=0,B27=0,C27=0,H27&lt;&gt;0),"P",IF(AND(G27=0,B27=0,C27=0,H27=0),"S",IF(AND(G27&lt;&gt;0,B27&lt;&gt;0,C27&lt;&gt;0,H27&lt;&gt;0),"T"))))</f>
        <v>0</v>
      </c>
      <c r="M27" s="45"/>
      <c r="N27" s="52"/>
    </row>
    <row r="28" customFormat="false" ht="26.25" hidden="false" customHeight="true" outlineLevel="0" collapsed="false">
      <c r="A28" s="20" t="s">
        <v>80</v>
      </c>
      <c r="B28" s="21"/>
      <c r="C28" s="21"/>
      <c r="D28" s="22" t="s">
        <v>81</v>
      </c>
      <c r="E28" s="23"/>
      <c r="F28" s="23"/>
      <c r="G28" s="24"/>
      <c r="H28" s="25" t="n">
        <f aca="false">SUM(H29:H30)</f>
        <v>0</v>
      </c>
      <c r="I28" s="26" t="n">
        <f aca="false">IF($L28="P",I27+1,I27)</f>
        <v>0</v>
      </c>
      <c r="J28" s="26" t="n">
        <f aca="false">IF(OR($L28="Z",$L28="P"),0,IF($L28="S",J27+1,J27))</f>
        <v>10</v>
      </c>
      <c r="K28" s="2" t="n">
        <f aca="false">IF(OR($L28="Z",$L28="P",$L28="S"),0,IF($L28="T",K27+1,K27))</f>
        <v>0</v>
      </c>
      <c r="L28" s="2" t="str">
        <f aca="false">IF(AND(G28&lt;&gt;0,B28=0,C28=0,H28=0),"Z",IF(AND(G28=0,B28=0,C28=0,H28&lt;&gt;0),"P",IF(AND(G28=0,B28=0,C28=0,H28=0),"S",IF(AND(G28&lt;&gt;0,B28&lt;&gt;0,C28&lt;&gt;0,H28&lt;&gt;0),"T"))))</f>
        <v>S</v>
      </c>
      <c r="M28" s="45"/>
      <c r="N28" s="52"/>
    </row>
    <row r="29" customFormat="false" ht="26.25" hidden="false" customHeight="true" outlineLevel="0" collapsed="false">
      <c r="A29" s="27" t="s">
        <v>82</v>
      </c>
      <c r="B29" s="28"/>
      <c r="C29" s="29"/>
      <c r="D29" s="30" t="s">
        <v>83</v>
      </c>
      <c r="E29" s="53"/>
      <c r="F29" s="53"/>
      <c r="G29" s="53"/>
      <c r="H29" s="54" t="n">
        <f aca="false">F29*G29</f>
        <v>0</v>
      </c>
      <c r="I29" s="26" t="n">
        <f aca="false">IF($L29="P",I28+1,I28)</f>
        <v>0</v>
      </c>
      <c r="J29" s="26" t="n">
        <f aca="false">IF(OR($L29="Z",$L29="P"),0,IF($L29="S",J28+1,J28))</f>
        <v>11</v>
      </c>
      <c r="K29" s="2" t="n">
        <f aca="false">IF(OR($L29="Z",$L29="P",$L29="S"),0,IF($L29="T",K28+1,K28))</f>
        <v>0</v>
      </c>
      <c r="L29" s="2" t="str">
        <f aca="false">IF(AND(G29&lt;&gt;0,B29=0,C29=0,H29=0),"Z",IF(AND(G29=0,B29=0,C29=0,H29&lt;&gt;0),"P",IF(AND(G29=0,B29=0,C29=0,H29=0),"S",IF(AND(G29&lt;&gt;0,B29&lt;&gt;0,C29&lt;&gt;0,H29&lt;&gt;0),"T"))))</f>
        <v>S</v>
      </c>
      <c r="M29" s="45"/>
      <c r="N29" s="52"/>
    </row>
    <row r="30" customFormat="false" ht="51" hidden="false" customHeight="true" outlineLevel="0" collapsed="false">
      <c r="A30" s="32" t="s">
        <v>84</v>
      </c>
      <c r="B30" s="39" t="s">
        <v>51</v>
      </c>
      <c r="C30" s="40" t="s">
        <v>85</v>
      </c>
      <c r="D30" s="55" t="s">
        <v>86</v>
      </c>
      <c r="E30" s="42" t="s">
        <v>22</v>
      </c>
      <c r="F30" s="36" t="n">
        <v>24</v>
      </c>
      <c r="G30" s="44"/>
      <c r="H30" s="38" t="n">
        <f aca="false">ROUND(F30*G30,2)</f>
        <v>0</v>
      </c>
      <c r="I30" s="26" t="n">
        <f aca="false">IF($L30="P",I29+1,I29)</f>
        <v>0</v>
      </c>
      <c r="J30" s="26" t="n">
        <f aca="false">IF(OR($L30="Z",$L30="P"),0,IF($L30="S",J29+1,J29))</f>
        <v>11</v>
      </c>
      <c r="K30" s="2" t="n">
        <f aca="false">IF(OR($L30="Z",$L30="P",$L30="S"),0,IF($L30="T",K29+1,K29))</f>
        <v>0</v>
      </c>
      <c r="L30" s="2" t="n">
        <f aca="false">IF(AND(G30&lt;&gt;0,B30=0,C30=0,H30=0),"Z",IF(AND(G30=0,B30=0,C30=0,H30&lt;&gt;0),"P",IF(AND(G30=0,B30=0,C30=0,H30=0),"S",IF(AND(G30&lt;&gt;0,B30&lt;&gt;0,C30&lt;&gt;0,H30&lt;&gt;0),"T"))))</f>
        <v>0</v>
      </c>
      <c r="M30" s="45"/>
      <c r="N30" s="52"/>
    </row>
    <row r="31" customFormat="false" ht="26.25" hidden="false" customHeight="true" outlineLevel="0" collapsed="false">
      <c r="A31" s="20" t="s">
        <v>87</v>
      </c>
      <c r="B31" s="21"/>
      <c r="C31" s="21"/>
      <c r="D31" s="22" t="s">
        <v>88</v>
      </c>
      <c r="E31" s="23"/>
      <c r="F31" s="23"/>
      <c r="G31" s="24"/>
      <c r="H31" s="25" t="n">
        <f aca="false">SUM(H33:H33)</f>
        <v>0</v>
      </c>
      <c r="I31" s="26" t="n">
        <f aca="false">IF($L31="P",I30+1,I30)</f>
        <v>0</v>
      </c>
      <c r="J31" s="26" t="n">
        <f aca="false">IF(OR($L31="Z",$L31="P"),0,IF($L31="S",J30+1,J30))</f>
        <v>12</v>
      </c>
      <c r="K31" s="2" t="n">
        <f aca="false">IF(OR($L31="Z",$L31="P",$L31="S"),0,IF($L31="T",K30+1,K30))</f>
        <v>0</v>
      </c>
      <c r="L31" s="2" t="str">
        <f aca="false">IF(AND(G31&lt;&gt;0,B31=0,C31=0,H31=0),"Z",IF(AND(G31=0,B31=0,C31=0,H31&lt;&gt;0),"P",IF(AND(G31=0,B31=0,C31=0,H31=0),"S",IF(AND(G31&lt;&gt;0,B31&lt;&gt;0,C31&lt;&gt;0,H31&lt;&gt;0),"T"))))</f>
        <v>S</v>
      </c>
      <c r="M31" s="45"/>
    </row>
    <row r="32" customFormat="false" ht="26.25" hidden="false" customHeight="true" outlineLevel="0" collapsed="false">
      <c r="A32" s="27" t="s">
        <v>89</v>
      </c>
      <c r="B32" s="28"/>
      <c r="C32" s="29"/>
      <c r="D32" s="30" t="s">
        <v>90</v>
      </c>
      <c r="E32" s="28"/>
      <c r="F32" s="28"/>
      <c r="G32" s="28"/>
      <c r="H32" s="31"/>
      <c r="I32" s="26" t="n">
        <f aca="false">IF($L32="P",I31+1,I31)</f>
        <v>0</v>
      </c>
      <c r="J32" s="26" t="n">
        <f aca="false">IF(OR($L32="Z",$L32="P"),0,IF($L32="S",J31+1,J31))</f>
        <v>13</v>
      </c>
      <c r="K32" s="2" t="n">
        <f aca="false">IF(OR($L32="Z",$L32="P",$L32="S"),0,IF($L32="T",K31+1,K31))</f>
        <v>0</v>
      </c>
      <c r="L32" s="2" t="str">
        <f aca="false">IF(AND(G32&lt;&gt;0,B32=0,C32=0,H32=0),"Z",IF(AND(G32=0,B32=0,C32=0,H32&lt;&gt;0),"P",IF(AND(G32=0,B32=0,C32=0,H32=0),"S",IF(AND(G32&lt;&gt;0,B32&lt;&gt;0,C32&lt;&gt;0,H32&lt;&gt;0),"T"))))</f>
        <v>S</v>
      </c>
    </row>
    <row r="33" customFormat="false" ht="85.5" hidden="false" customHeight="true" outlineLevel="0" collapsed="false">
      <c r="A33" s="32" t="s">
        <v>18</v>
      </c>
      <c r="B33" s="47" t="s">
        <v>51</v>
      </c>
      <c r="C33" s="33" t="s">
        <v>91</v>
      </c>
      <c r="D33" s="56" t="s">
        <v>92</v>
      </c>
      <c r="E33" s="35" t="s">
        <v>28</v>
      </c>
      <c r="F33" s="36" t="n">
        <f aca="false">1265.28+1265.28</f>
        <v>2530.56</v>
      </c>
      <c r="G33" s="44"/>
      <c r="H33" s="38" t="n">
        <f aca="false">ROUND(F33*G33,2)</f>
        <v>0</v>
      </c>
      <c r="I33" s="26" t="n">
        <f aca="false">IF($L33="P",I32+1,I32)</f>
        <v>0</v>
      </c>
      <c r="J33" s="26" t="n">
        <f aca="false">IF(OR($L33="Z",$L33="P"),0,IF($L33="S",J32+1,J32))</f>
        <v>13</v>
      </c>
      <c r="K33" s="2" t="n">
        <f aca="false">IF(OR($L33="Z",$L33="P",$L33="S"),0,IF($L33="T",K32+1,K32))</f>
        <v>0</v>
      </c>
      <c r="L33" s="2" t="n">
        <f aca="false">IF(AND(G33&lt;&gt;0,B33=0,C33=0,H33=0),"Z",IF(AND(G33=0,B33=0,C33=0,H33&lt;&gt;0),"P",IF(AND(G33=0,B33=0,C33=0,H33=0),"S",IF(AND(G33&lt;&gt;0,B33&lt;&gt;0,C33&lt;&gt;0,H33&lt;&gt;0),"T"))))</f>
        <v>0</v>
      </c>
      <c r="M33" s="45"/>
    </row>
    <row r="34" customFormat="false" ht="26.25" hidden="false" customHeight="true" outlineLevel="0" collapsed="false">
      <c r="A34" s="15"/>
      <c r="B34" s="16"/>
      <c r="C34" s="16"/>
      <c r="D34" s="48" t="s">
        <v>93</v>
      </c>
      <c r="E34" s="48" t="s">
        <v>13</v>
      </c>
      <c r="F34" s="48"/>
      <c r="G34" s="49" t="n">
        <f aca="false">SUM(H35:H45)/2</f>
        <v>0</v>
      </c>
      <c r="H34" s="50"/>
      <c r="I34" s="26" t="n">
        <f aca="false">IF($L34="P",I33+1,I33)</f>
        <v>0</v>
      </c>
      <c r="J34" s="26" t="n">
        <f aca="false">IF(OR($L34="Z",$L34="P"),0,IF($L34="S",J33+1,J33))</f>
        <v>14</v>
      </c>
      <c r="K34" s="2" t="n">
        <f aca="false">IF(OR($L34="Z",$L34="P",$L34="S"),0,IF($L34="T",K33+1,K33))</f>
        <v>0</v>
      </c>
      <c r="L34" s="2" t="str">
        <f aca="false">IF(AND(G34&lt;&gt;0,B34=0,C34=0,H34=0),"Z",IF(AND(G34=0,B34=0,C34=0,H34&lt;&gt;0),"P",IF(AND(G34=0,B34=0,C34=0,H34=0),"S",IF(AND(G34&lt;&gt;0,B34&lt;&gt;0,C34&lt;&gt;0,H34&lt;&gt;0),"T"))))</f>
        <v>S</v>
      </c>
      <c r="M34" s="45"/>
    </row>
    <row r="35" customFormat="false" ht="26.25" hidden="false" customHeight="true" outlineLevel="0" collapsed="false">
      <c r="A35" s="20" t="s">
        <v>94</v>
      </c>
      <c r="B35" s="21"/>
      <c r="C35" s="21"/>
      <c r="D35" s="22" t="s">
        <v>61</v>
      </c>
      <c r="E35" s="23"/>
      <c r="F35" s="23"/>
      <c r="G35" s="24"/>
      <c r="H35" s="25" t="n">
        <f aca="false">SUM(H37:H41)</f>
        <v>0</v>
      </c>
      <c r="I35" s="26" t="n">
        <f aca="false">IF($L35="P",I34+1,I34)</f>
        <v>0</v>
      </c>
      <c r="J35" s="26" t="n">
        <f aca="false">IF(OR($L35="Z",$L35="P"),0,IF($L35="S",J34+1,J34))</f>
        <v>15</v>
      </c>
      <c r="K35" s="2" t="n">
        <f aca="false">IF(OR($L35="Z",$L35="P",$L35="S"),0,IF($L35="T",K34+1,K34))</f>
        <v>0</v>
      </c>
      <c r="L35" s="2" t="str">
        <f aca="false">IF(AND(G35&lt;&gt;0,B35=0,C35=0,H35=0),"Z",IF(AND(G35=0,B35=0,C35=0,H35&lt;&gt;0),"P",IF(AND(G35=0,B35=0,C35=0,H35=0),"S",IF(AND(G35&lt;&gt;0,B35&lt;&gt;0,C35&lt;&gt;0,H35&lt;&gt;0),"T"))))</f>
        <v>S</v>
      </c>
      <c r="M35" s="45"/>
    </row>
    <row r="36" customFormat="false" ht="26.25" hidden="false" customHeight="true" outlineLevel="0" collapsed="false">
      <c r="A36" s="27" t="s">
        <v>95</v>
      </c>
      <c r="B36" s="28"/>
      <c r="C36" s="29"/>
      <c r="D36" s="30" t="s">
        <v>96</v>
      </c>
      <c r="E36" s="28"/>
      <c r="F36" s="28"/>
      <c r="G36" s="28"/>
      <c r="H36" s="31"/>
      <c r="I36" s="26" t="n">
        <f aca="false">IF($L36="P",I35+1,I35)</f>
        <v>0</v>
      </c>
      <c r="J36" s="26" t="n">
        <f aca="false">IF(OR($L36="Z",$L36="P"),0,IF($L36="S",J35+1,J35))</f>
        <v>16</v>
      </c>
      <c r="K36" s="2" t="n">
        <f aca="false">IF(OR($L36="Z",$L36="P",$L36="S"),0,IF($L36="T",K35+1,K35))</f>
        <v>0</v>
      </c>
      <c r="L36" s="2" t="str">
        <f aca="false">IF(AND(G36&lt;&gt;0,B36=0,C36=0,H36=0),"Z",IF(AND(G36=0,B36=0,C36=0,H36&lt;&gt;0),"P",IF(AND(G36=0,B36=0,C36=0,H36=0),"S",IF(AND(G36&lt;&gt;0,B36&lt;&gt;0,C36&lt;&gt;0,H36&lt;&gt;0),"T"))))</f>
        <v>S</v>
      </c>
    </row>
    <row r="37" customFormat="false" ht="28.5" hidden="false" customHeight="true" outlineLevel="0" collapsed="false">
      <c r="A37" s="32" t="s">
        <v>97</v>
      </c>
      <c r="B37" s="39" t="s">
        <v>51</v>
      </c>
      <c r="C37" s="40" t="s">
        <v>65</v>
      </c>
      <c r="D37" s="41" t="s">
        <v>66</v>
      </c>
      <c r="E37" s="42" t="s">
        <v>28</v>
      </c>
      <c r="F37" s="43" t="n">
        <f aca="false">F44</f>
        <v>96.26</v>
      </c>
      <c r="G37" s="44"/>
      <c r="H37" s="38" t="n">
        <f aca="false">ROUND(F37*G37,2)</f>
        <v>0</v>
      </c>
      <c r="I37" s="26" t="n">
        <f aca="false">IF($L37="P",I36+1,I36)</f>
        <v>0</v>
      </c>
      <c r="J37" s="26" t="n">
        <f aca="false">IF(OR($L37="Z",$L37="P"),0,IF($L37="S",J36+1,J36))</f>
        <v>16</v>
      </c>
      <c r="K37" s="2" t="n">
        <f aca="false">IF(OR($L37="Z",$L37="P",$L37="S"),0,IF($L37="T",K36+1,K36))</f>
        <v>0</v>
      </c>
      <c r="L37" s="2" t="n">
        <f aca="false">IF(AND(G37&lt;&gt;0,B37=0,C37=0,H37=0),"Z",IF(AND(G37=0,B37=0,C37=0,H37&lt;&gt;0),"P",IF(AND(G37=0,B37=0,C37=0,H37=0),"S",IF(AND(G37&lt;&gt;0,B37&lt;&gt;0,C37&lt;&gt;0,H37&lt;&gt;0),"T"))))</f>
        <v>0</v>
      </c>
      <c r="M37" s="45"/>
    </row>
    <row r="38" customFormat="false" ht="28.5" hidden="false" customHeight="true" outlineLevel="0" collapsed="false">
      <c r="A38" s="32" t="s">
        <v>98</v>
      </c>
      <c r="B38" s="39" t="s">
        <v>51</v>
      </c>
      <c r="C38" s="40" t="s">
        <v>68</v>
      </c>
      <c r="D38" s="41" t="s">
        <v>69</v>
      </c>
      <c r="E38" s="42" t="s">
        <v>28</v>
      </c>
      <c r="F38" s="43" t="n">
        <f aca="false">F44</f>
        <v>96.26</v>
      </c>
      <c r="G38" s="44"/>
      <c r="H38" s="38" t="n">
        <f aca="false">ROUND(F38*G38,2)</f>
        <v>0</v>
      </c>
      <c r="I38" s="26" t="n">
        <f aca="false">IF($L38="P",I37+1,I37)</f>
        <v>0</v>
      </c>
      <c r="J38" s="26" t="n">
        <f aca="false">IF(OR($L38="Z",$L38="P"),0,IF($L38="S",J37+1,J37))</f>
        <v>16</v>
      </c>
      <c r="K38" s="2" t="n">
        <f aca="false">IF(OR($L38="Z",$L38="P",$L38="S"),0,IF($L38="T",K37+1,K37))</f>
        <v>0</v>
      </c>
      <c r="L38" s="2" t="n">
        <f aca="false">IF(AND(G38&lt;&gt;0,B38=0,C38=0,H38=0),"Z",IF(AND(G38=0,B38=0,C38=0,H38&lt;&gt;0),"P",IF(AND(G38=0,B38=0,C38=0,H38=0),"S",IF(AND(G38&lt;&gt;0,B38&lt;&gt;0,C38&lt;&gt;0,H38&lt;&gt;0),"T"))))</f>
        <v>0</v>
      </c>
      <c r="M38" s="45"/>
    </row>
    <row r="39" customFormat="false" ht="28.5" hidden="false" customHeight="true" outlineLevel="0" collapsed="false">
      <c r="A39" s="32" t="s">
        <v>99</v>
      </c>
      <c r="B39" s="39" t="s">
        <v>51</v>
      </c>
      <c r="C39" s="40" t="s">
        <v>71</v>
      </c>
      <c r="D39" s="46" t="s">
        <v>72</v>
      </c>
      <c r="E39" s="42" t="s">
        <v>28</v>
      </c>
      <c r="F39" s="36" t="n">
        <f aca="false">F44</f>
        <v>96.26</v>
      </c>
      <c r="G39" s="44"/>
      <c r="H39" s="38" t="n">
        <f aca="false">ROUND(F39*G39,2)</f>
        <v>0</v>
      </c>
      <c r="I39" s="26" t="n">
        <f aca="false">IF($L39="P",I38+1,I38)</f>
        <v>0</v>
      </c>
      <c r="J39" s="26" t="n">
        <f aca="false">IF(OR($L39="Z",$L39="P"),0,IF($L39="S",J38+1,J38))</f>
        <v>16</v>
      </c>
      <c r="K39" s="2" t="n">
        <f aca="false">IF(OR($L39="Z",$L39="P",$L39="S"),0,IF($L39="T",K38+1,K38))</f>
        <v>0</v>
      </c>
      <c r="L39" s="2" t="n">
        <f aca="false">IF(AND(G39&lt;&gt;0,B39=0,C39=0,H39=0),"Z",IF(AND(G39=0,B39=0,C39=0,H39&lt;&gt;0),"P",IF(AND(G39=0,B39=0,C39=0,H39=0),"S",IF(AND(G39&lt;&gt;0,B39&lt;&gt;0,C39&lt;&gt;0,H39&lt;&gt;0),"T"))))</f>
        <v>0</v>
      </c>
      <c r="M39" s="45"/>
    </row>
    <row r="40" customFormat="false" ht="42.75" hidden="false" customHeight="true" outlineLevel="0" collapsed="false">
      <c r="A40" s="32" t="s">
        <v>100</v>
      </c>
      <c r="B40" s="39" t="s">
        <v>74</v>
      </c>
      <c r="C40" s="40" t="s">
        <v>75</v>
      </c>
      <c r="D40" s="46" t="s">
        <v>76</v>
      </c>
      <c r="E40" s="42" t="s">
        <v>28</v>
      </c>
      <c r="F40" s="43" t="n">
        <v>2.78</v>
      </c>
      <c r="G40" s="44"/>
      <c r="H40" s="38" t="n">
        <f aca="false">ROUND(F40*G40,2)</f>
        <v>0</v>
      </c>
      <c r="I40" s="26" t="n">
        <f aca="false">IF($L40="P",I39+1,I39)</f>
        <v>0</v>
      </c>
      <c r="J40" s="26" t="n">
        <f aca="false">IF(OR($L40="Z",$L40="P"),0,IF($L40="S",J39+1,J39))</f>
        <v>16</v>
      </c>
      <c r="K40" s="2" t="n">
        <f aca="false">IF(OR($L40="Z",$L40="P",$L40="S"),0,IF($L40="T",K39+1,K39))</f>
        <v>0</v>
      </c>
      <c r="L40" s="2" t="n">
        <f aca="false">IF(AND(G40&lt;&gt;0,B40=0,C40=0,H40=0),"Z",IF(AND(G40=0,B40=0,C40=0,H40&lt;&gt;0),"P",IF(AND(G40=0,B40=0,C40=0,H40=0),"S",IF(AND(G40&lt;&gt;0,B40&lt;&gt;0,C40&lt;&gt;0,H40&lt;&gt;0),"T"))))</f>
        <v>0</v>
      </c>
      <c r="M40" s="45"/>
    </row>
    <row r="41" customFormat="false" ht="26.25" hidden="false" customHeight="true" outlineLevel="0" collapsed="false">
      <c r="A41" s="32" t="s">
        <v>101</v>
      </c>
      <c r="B41" s="39" t="s">
        <v>51</v>
      </c>
      <c r="C41" s="40" t="s">
        <v>78</v>
      </c>
      <c r="D41" s="41" t="s">
        <v>79</v>
      </c>
      <c r="E41" s="35" t="s">
        <v>22</v>
      </c>
      <c r="F41" s="36" t="n">
        <v>1</v>
      </c>
      <c r="G41" s="44"/>
      <c r="H41" s="38" t="n">
        <f aca="false">ROUND(F41*G41,2)</f>
        <v>0</v>
      </c>
      <c r="I41" s="26" t="n">
        <f aca="false">IF($L41="P",I40+1,I40)</f>
        <v>0</v>
      </c>
      <c r="J41" s="26" t="n">
        <f aca="false">IF(OR($L41="Z",$L41="P"),0,IF($L41="S",J40+1,J40))</f>
        <v>16</v>
      </c>
      <c r="K41" s="2" t="n">
        <f aca="false">IF(OR($L41="Z",$L41="P",$L41="S"),0,IF($L41="T",K40+1,K40))</f>
        <v>0</v>
      </c>
      <c r="L41" s="2" t="n">
        <f aca="false">IF(AND(G41&lt;&gt;0,B41=0,C41=0,H41=0),"Z",IF(AND(G41=0,B41=0,C41=0,H41&lt;&gt;0),"P",IF(AND(G41=0,B41=0,C41=0,H41=0),"S",IF(AND(G41&lt;&gt;0,B41&lt;&gt;0,C41&lt;&gt;0,H41&lt;&gt;0),"T"))))</f>
        <v>0</v>
      </c>
      <c r="M41" s="45"/>
    </row>
    <row r="42" customFormat="false" ht="26.25" hidden="false" customHeight="true" outlineLevel="0" collapsed="false">
      <c r="A42" s="20" t="s">
        <v>102</v>
      </c>
      <c r="B42" s="21"/>
      <c r="C42" s="21"/>
      <c r="D42" s="22" t="s">
        <v>103</v>
      </c>
      <c r="E42" s="23"/>
      <c r="F42" s="23"/>
      <c r="G42" s="24"/>
      <c r="H42" s="25" t="n">
        <f aca="false">SUM(H44:H44)</f>
        <v>0</v>
      </c>
      <c r="I42" s="26" t="n">
        <f aca="false">IF($L42="P",I41+1,I41)</f>
        <v>0</v>
      </c>
      <c r="J42" s="26" t="n">
        <f aca="false">IF(OR($L42="Z",$L42="P"),0,IF($L42="S",J41+1,J41))</f>
        <v>17</v>
      </c>
      <c r="K42" s="2" t="n">
        <f aca="false">IF(OR($L42="Z",$L42="P",$L42="S"),0,IF($L42="T",K41+1,K41))</f>
        <v>0</v>
      </c>
      <c r="L42" s="2" t="str">
        <f aca="false">IF(AND(G42&lt;&gt;0,B42=0,C42=0,H42=0),"Z",IF(AND(G42=0,B42=0,C42=0,H42&lt;&gt;0),"P",IF(AND(G42=0,B42=0,C42=0,H42=0),"S",IF(AND(G42&lt;&gt;0,B42&lt;&gt;0,C42&lt;&gt;0,H42&lt;&gt;0),"T"))))</f>
        <v>S</v>
      </c>
      <c r="M42" s="45"/>
    </row>
    <row r="43" customFormat="false" ht="26.25" hidden="false" customHeight="true" outlineLevel="0" collapsed="false">
      <c r="A43" s="27" t="s">
        <v>104</v>
      </c>
      <c r="B43" s="28"/>
      <c r="C43" s="29"/>
      <c r="D43" s="30" t="s">
        <v>90</v>
      </c>
      <c r="E43" s="28"/>
      <c r="F43" s="28"/>
      <c r="G43" s="28"/>
      <c r="H43" s="31"/>
      <c r="I43" s="26" t="n">
        <f aca="false">IF($L43="P",I42+1,I42)</f>
        <v>0</v>
      </c>
      <c r="J43" s="26" t="n">
        <f aca="false">IF(OR($L43="Z",$L43="P"),0,IF($L43="S",J42+1,J42))</f>
        <v>18</v>
      </c>
      <c r="K43" s="2" t="n">
        <f aca="false">IF(OR($L43="Z",$L43="P",$L43="S"),0,IF($L43="T",K42+1,K42))</f>
        <v>0</v>
      </c>
      <c r="L43" s="2" t="str">
        <f aca="false">IF(AND(G43&lt;&gt;0,B43=0,C43=0,H43=0),"Z",IF(AND(G43=0,B43=0,C43=0,H43&lt;&gt;0),"P",IF(AND(G43=0,B43=0,C43=0,H43=0),"S",IF(AND(G43&lt;&gt;0,B43&lt;&gt;0,C43&lt;&gt;0,H43&lt;&gt;0),"T"))))</f>
        <v>S</v>
      </c>
    </row>
    <row r="44" customFormat="false" ht="94.5" hidden="false" customHeight="true" outlineLevel="0" collapsed="false">
      <c r="A44" s="32" t="s">
        <v>105</v>
      </c>
      <c r="B44" s="47" t="s">
        <v>51</v>
      </c>
      <c r="C44" s="33" t="s">
        <v>91</v>
      </c>
      <c r="D44" s="56" t="s">
        <v>92</v>
      </c>
      <c r="E44" s="35" t="s">
        <v>28</v>
      </c>
      <c r="F44" s="36" t="n">
        <v>96.26</v>
      </c>
      <c r="G44" s="44"/>
      <c r="H44" s="38" t="n">
        <f aca="false">ROUND(F44*G44,2)</f>
        <v>0</v>
      </c>
      <c r="I44" s="26" t="n">
        <f aca="false">IF($L44="P",I43+1,I43)</f>
        <v>0</v>
      </c>
      <c r="J44" s="26" t="n">
        <f aca="false">IF(OR($L44="Z",$L44="P"),0,IF($L44="S",J43+1,J43))</f>
        <v>18</v>
      </c>
      <c r="K44" s="2" t="n">
        <f aca="false">IF(OR($L44="Z",$L44="P",$L44="S"),0,IF($L44="T",K43+1,K43))</f>
        <v>0</v>
      </c>
      <c r="L44" s="2" t="n">
        <f aca="false">IF(AND(G44&lt;&gt;0,B44=0,C44=0,H44=0),"Z",IF(AND(G44=0,B44=0,C44=0,H44&lt;&gt;0),"P",IF(AND(G44=0,B44=0,C44=0,H44=0),"S",IF(AND(G44&lt;&gt;0,B44&lt;&gt;0,C44&lt;&gt;0,H44&lt;&gt;0),"T"))))</f>
        <v>0</v>
      </c>
      <c r="M44" s="45"/>
    </row>
    <row r="45" customFormat="false" ht="26.25" hidden="false" customHeight="true" outlineLevel="0" collapsed="false">
      <c r="A45" s="15"/>
      <c r="B45" s="16"/>
      <c r="C45" s="16"/>
      <c r="D45" s="48" t="s">
        <v>106</v>
      </c>
      <c r="E45" s="48" t="s">
        <v>13</v>
      </c>
      <c r="F45" s="48"/>
      <c r="G45" s="49" t="n">
        <f aca="false">SUM(H46:H59)/2</f>
        <v>0</v>
      </c>
      <c r="H45" s="50"/>
      <c r="I45" s="26" t="n">
        <f aca="false">IF($L45="P",I44+1,I44)</f>
        <v>0</v>
      </c>
      <c r="J45" s="26" t="n">
        <f aca="false">IF(OR($L45="Z",$L45="P"),0,IF($L45="S",J44+1,J44))</f>
        <v>19</v>
      </c>
      <c r="K45" s="2" t="n">
        <f aca="false">IF(OR($L45="Z",$L45="P",$L45="S"),0,IF($L45="T",K44+1,K44))</f>
        <v>0</v>
      </c>
      <c r="L45" s="2" t="str">
        <f aca="false">IF(AND(G45&lt;&gt;0,B45=0,C45=0,H45=0),"Z",IF(AND(G45=0,B45=0,C45=0,H45&lt;&gt;0),"P",IF(AND(G45=0,B45=0,C45=0,H45=0),"S",IF(AND(G45&lt;&gt;0,B45&lt;&gt;0,C45&lt;&gt;0,H45&lt;&gt;0),"T"))))</f>
        <v>S</v>
      </c>
      <c r="M45" s="45"/>
    </row>
    <row r="46" customFormat="false" ht="26.25" hidden="false" customHeight="true" outlineLevel="0" collapsed="false">
      <c r="A46" s="20" t="s">
        <v>107</v>
      </c>
      <c r="B46" s="21"/>
      <c r="C46" s="21"/>
      <c r="D46" s="22" t="s">
        <v>61</v>
      </c>
      <c r="E46" s="23"/>
      <c r="F46" s="23"/>
      <c r="G46" s="24"/>
      <c r="H46" s="25" t="n">
        <f aca="false">SUM(H48:H52)</f>
        <v>0</v>
      </c>
      <c r="I46" s="26" t="n">
        <f aca="false">IF($L46="P",I45+1,I45)</f>
        <v>0</v>
      </c>
      <c r="J46" s="26" t="n">
        <f aca="false">IF(OR($L46="Z",$L46="P"),0,IF($L46="S",J45+1,J45))</f>
        <v>20</v>
      </c>
      <c r="K46" s="2" t="n">
        <f aca="false">IF(OR($L46="Z",$L46="P",$L46="S"),0,IF($L46="T",K45+1,K45))</f>
        <v>0</v>
      </c>
      <c r="L46" s="2" t="str">
        <f aca="false">IF(AND(G46&lt;&gt;0,B46=0,C46=0,H46=0),"Z",IF(AND(G46=0,B46=0,C46=0,H46&lt;&gt;0),"P",IF(AND(G46=0,B46=0,C46=0,H46=0),"S",IF(AND(G46&lt;&gt;0,B46&lt;&gt;0,C46&lt;&gt;0,H46&lt;&gt;0),"T"))))</f>
        <v>S</v>
      </c>
      <c r="M46" s="45"/>
    </row>
    <row r="47" customFormat="false" ht="26.25" hidden="false" customHeight="true" outlineLevel="0" collapsed="false">
      <c r="A47" s="27" t="s">
        <v>108</v>
      </c>
      <c r="B47" s="28"/>
      <c r="C47" s="29"/>
      <c r="D47" s="30" t="s">
        <v>96</v>
      </c>
      <c r="E47" s="28"/>
      <c r="F47" s="28"/>
      <c r="G47" s="28"/>
      <c r="H47" s="31"/>
      <c r="I47" s="26" t="n">
        <f aca="false">IF($L47="P",I46+1,I46)</f>
        <v>0</v>
      </c>
      <c r="J47" s="26" t="n">
        <f aca="false">IF(OR($L47="Z",$L47="P"),0,IF($L47="S",J46+1,J46))</f>
        <v>21</v>
      </c>
      <c r="K47" s="2" t="n">
        <f aca="false">IF(OR($L47="Z",$L47="P",$L47="S"),0,IF($L47="T",K46+1,K46))</f>
        <v>0</v>
      </c>
      <c r="L47" s="2" t="str">
        <f aca="false">IF(AND(G47&lt;&gt;0,B47=0,C47=0,H47=0),"Z",IF(AND(G47=0,B47=0,C47=0,H47&lt;&gt;0),"P",IF(AND(G47=0,B47=0,C47=0,H47=0),"S",IF(AND(G47&lt;&gt;0,B47&lt;&gt;0,C47&lt;&gt;0,H47&lt;&gt;0),"T"))))</f>
        <v>S</v>
      </c>
    </row>
    <row r="48" customFormat="false" ht="28.5" hidden="false" customHeight="true" outlineLevel="0" collapsed="false">
      <c r="A48" s="32" t="s">
        <v>109</v>
      </c>
      <c r="B48" s="39" t="s">
        <v>51</v>
      </c>
      <c r="C48" s="40" t="s">
        <v>65</v>
      </c>
      <c r="D48" s="41" t="s">
        <v>66</v>
      </c>
      <c r="E48" s="42" t="s">
        <v>28</v>
      </c>
      <c r="F48" s="43" t="n">
        <f aca="false">F58</f>
        <v>948.96</v>
      </c>
      <c r="G48" s="44"/>
      <c r="H48" s="38" t="n">
        <f aca="false">ROUND(F48*G48,2)</f>
        <v>0</v>
      </c>
      <c r="I48" s="26" t="n">
        <f aca="false">IF($L48="P",I47+1,I47)</f>
        <v>0</v>
      </c>
      <c r="J48" s="26" t="n">
        <f aca="false">IF(OR($L48="Z",$L48="P"),0,IF($L48="S",J47+1,J47))</f>
        <v>21</v>
      </c>
      <c r="K48" s="2" t="n">
        <f aca="false">IF(OR($L48="Z",$L48="P",$L48="S"),0,IF($L48="T",K47+1,K47))</f>
        <v>0</v>
      </c>
      <c r="L48" s="2" t="n">
        <f aca="false">IF(AND(G48&lt;&gt;0,B48=0,C48=0,H48=0),"Z",IF(AND(G48=0,B48=0,C48=0,H48&lt;&gt;0),"P",IF(AND(G48=0,B48=0,C48=0,H48=0),"S",IF(AND(G48&lt;&gt;0,B48&lt;&gt;0,C48&lt;&gt;0,H48&lt;&gt;0),"T"))))</f>
        <v>0</v>
      </c>
      <c r="M48" s="45"/>
    </row>
    <row r="49" customFormat="false" ht="28.5" hidden="false" customHeight="true" outlineLevel="0" collapsed="false">
      <c r="A49" s="32" t="s">
        <v>110</v>
      </c>
      <c r="B49" s="39" t="s">
        <v>51</v>
      </c>
      <c r="C49" s="40" t="s">
        <v>68</v>
      </c>
      <c r="D49" s="41" t="s">
        <v>69</v>
      </c>
      <c r="E49" s="42" t="s">
        <v>28</v>
      </c>
      <c r="F49" s="43" t="n">
        <f aca="false">F58</f>
        <v>948.96</v>
      </c>
      <c r="G49" s="44"/>
      <c r="H49" s="38" t="n">
        <f aca="false">ROUND(F49*G49,2)</f>
        <v>0</v>
      </c>
      <c r="I49" s="26" t="n">
        <f aca="false">IF($L49="P",I48+1,I48)</f>
        <v>0</v>
      </c>
      <c r="J49" s="26" t="n">
        <f aca="false">IF(OR($L49="Z",$L49="P"),0,IF($L49="S",J48+1,J48))</f>
        <v>21</v>
      </c>
      <c r="K49" s="2" t="n">
        <f aca="false">IF(OR($L49="Z",$L49="P",$L49="S"),0,IF($L49="T",K48+1,K48))</f>
        <v>0</v>
      </c>
      <c r="L49" s="2" t="n">
        <f aca="false">IF(AND(G49&lt;&gt;0,B49=0,C49=0,H49=0),"Z",IF(AND(G49=0,B49=0,C49=0,H49&lt;&gt;0),"P",IF(AND(G49=0,B49=0,C49=0,H49=0),"S",IF(AND(G49&lt;&gt;0,B49&lt;&gt;0,C49&lt;&gt;0,H49&lt;&gt;0),"T"))))</f>
        <v>0</v>
      </c>
      <c r="M49" s="45"/>
    </row>
    <row r="50" customFormat="false" ht="28.5" hidden="false" customHeight="true" outlineLevel="0" collapsed="false">
      <c r="A50" s="32" t="s">
        <v>111</v>
      </c>
      <c r="B50" s="39" t="s">
        <v>51</v>
      </c>
      <c r="C50" s="40" t="s">
        <v>71</v>
      </c>
      <c r="D50" s="46" t="s">
        <v>72</v>
      </c>
      <c r="E50" s="42" t="s">
        <v>28</v>
      </c>
      <c r="F50" s="36" t="n">
        <f aca="false">F58</f>
        <v>948.96</v>
      </c>
      <c r="G50" s="44"/>
      <c r="H50" s="38" t="n">
        <f aca="false">ROUND(F50*G50,2)</f>
        <v>0</v>
      </c>
      <c r="I50" s="26" t="n">
        <f aca="false">IF($L50="P",I49+1,I49)</f>
        <v>0</v>
      </c>
      <c r="J50" s="26" t="n">
        <f aca="false">IF(OR($L50="Z",$L50="P"),0,IF($L50="S",J49+1,J49))</f>
        <v>21</v>
      </c>
      <c r="K50" s="2" t="n">
        <f aca="false">IF(OR($L50="Z",$L50="P",$L50="S"),0,IF($L50="T",K49+1,K49))</f>
        <v>0</v>
      </c>
      <c r="L50" s="2" t="n">
        <f aca="false">IF(AND(G50&lt;&gt;0,B50=0,C50=0,H50=0),"Z",IF(AND(G50=0,B50=0,C50=0,H50&lt;&gt;0),"P",IF(AND(G50=0,B50=0,C50=0,H50=0),"S",IF(AND(G50&lt;&gt;0,B50&lt;&gt;0,C50&lt;&gt;0,H50&lt;&gt;0),"T"))))</f>
        <v>0</v>
      </c>
      <c r="M50" s="45"/>
    </row>
    <row r="51" customFormat="false" ht="42.75" hidden="false" customHeight="true" outlineLevel="0" collapsed="false">
      <c r="A51" s="32" t="s">
        <v>112</v>
      </c>
      <c r="B51" s="39" t="s">
        <v>74</v>
      </c>
      <c r="C51" s="40" t="s">
        <v>75</v>
      </c>
      <c r="D51" s="46" t="s">
        <v>76</v>
      </c>
      <c r="E51" s="42" t="s">
        <v>28</v>
      </c>
      <c r="F51" s="43" t="n">
        <v>25.68</v>
      </c>
      <c r="G51" s="44"/>
      <c r="H51" s="38" t="n">
        <f aca="false">ROUND(F51*G51,2)</f>
        <v>0</v>
      </c>
      <c r="I51" s="26" t="n">
        <f aca="false">IF($L51="P",I50+1,I50)</f>
        <v>0</v>
      </c>
      <c r="J51" s="26" t="n">
        <f aca="false">IF(OR($L51="Z",$L51="P"),0,IF($L51="S",J50+1,J50))</f>
        <v>21</v>
      </c>
      <c r="K51" s="2" t="n">
        <f aca="false">IF(OR($L51="Z",$L51="P",$L51="S"),0,IF($L51="T",K50+1,K50))</f>
        <v>0</v>
      </c>
      <c r="L51" s="2" t="n">
        <f aca="false">IF(AND(G51&lt;&gt;0,B51=0,C51=0,H51=0),"Z",IF(AND(G51=0,B51=0,C51=0,H51&lt;&gt;0),"P",IF(AND(G51=0,B51=0,C51=0,H51=0),"S",IF(AND(G51&lt;&gt;0,B51&lt;&gt;0,C51&lt;&gt;0,H51&lt;&gt;0),"T"))))</f>
        <v>0</v>
      </c>
      <c r="M51" s="45"/>
    </row>
    <row r="52" customFormat="false" ht="26.25" hidden="false" customHeight="true" outlineLevel="0" collapsed="false">
      <c r="A52" s="32" t="s">
        <v>113</v>
      </c>
      <c r="B52" s="39" t="s">
        <v>51</v>
      </c>
      <c r="C52" s="40" t="s">
        <v>78</v>
      </c>
      <c r="D52" s="41" t="s">
        <v>79</v>
      </c>
      <c r="E52" s="35" t="s">
        <v>22</v>
      </c>
      <c r="F52" s="36" t="n">
        <v>1</v>
      </c>
      <c r="G52" s="44"/>
      <c r="H52" s="38" t="n">
        <f aca="false">ROUND(F52*G52,2)</f>
        <v>0</v>
      </c>
      <c r="I52" s="26" t="n">
        <f aca="false">IF($L52="P",I51+1,I51)</f>
        <v>0</v>
      </c>
      <c r="J52" s="26" t="n">
        <f aca="false">IF(OR($L52="Z",$L52="P"),0,IF($L52="S",J51+1,J51))</f>
        <v>21</v>
      </c>
      <c r="K52" s="2" t="n">
        <f aca="false">IF(OR($L52="Z",$L52="P",$L52="S"),0,IF($L52="T",K51+1,K51))</f>
        <v>0</v>
      </c>
      <c r="L52" s="2" t="n">
        <f aca="false">IF(AND(G52&lt;&gt;0,B52=0,C52=0,H52=0),"Z",IF(AND(G52=0,B52=0,C52=0,H52&lt;&gt;0),"P",IF(AND(G52=0,B52=0,C52=0,H52=0),"S",IF(AND(G52&lt;&gt;0,B52&lt;&gt;0,C52&lt;&gt;0,H52&lt;&gt;0),"T"))))</f>
        <v>0</v>
      </c>
      <c r="M52" s="45"/>
    </row>
    <row r="53" customFormat="false" ht="26.25" hidden="false" customHeight="true" outlineLevel="0" collapsed="false">
      <c r="A53" s="20" t="s">
        <v>114</v>
      </c>
      <c r="B53" s="21"/>
      <c r="C53" s="21"/>
      <c r="D53" s="22" t="s">
        <v>81</v>
      </c>
      <c r="E53" s="23"/>
      <c r="F53" s="23"/>
      <c r="G53" s="24"/>
      <c r="H53" s="25" t="n">
        <f aca="false">SUM(H54:H55)</f>
        <v>0</v>
      </c>
      <c r="I53" s="26" t="n">
        <f aca="false">IF($L53="P",I52+1,I52)</f>
        <v>0</v>
      </c>
      <c r="J53" s="26" t="n">
        <f aca="false">IF(OR($L53="Z",$L53="P"),0,IF($L53="S",J52+1,J52))</f>
        <v>22</v>
      </c>
      <c r="K53" s="2" t="n">
        <f aca="false">IF(OR($L53="Z",$L53="P",$L53="S"),0,IF($L53="T",K52+1,K52))</f>
        <v>0</v>
      </c>
      <c r="L53" s="2" t="str">
        <f aca="false">IF(AND(G53&lt;&gt;0,B53=0,C53=0,H53=0),"Z",IF(AND(G53=0,B53=0,C53=0,H53&lt;&gt;0),"P",IF(AND(G53=0,B53=0,C53=0,H53=0),"S",IF(AND(G53&lt;&gt;0,B53&lt;&gt;0,C53&lt;&gt;0,H53&lt;&gt;0),"T"))))</f>
        <v>S</v>
      </c>
      <c r="M53" s="45"/>
      <c r="N53" s="52"/>
    </row>
    <row r="54" customFormat="false" ht="26.25" hidden="false" customHeight="true" outlineLevel="0" collapsed="false">
      <c r="A54" s="27" t="s">
        <v>115</v>
      </c>
      <c r="B54" s="28"/>
      <c r="C54" s="29"/>
      <c r="D54" s="30" t="s">
        <v>83</v>
      </c>
      <c r="E54" s="53"/>
      <c r="F54" s="53"/>
      <c r="G54" s="53"/>
      <c r="H54" s="54" t="n">
        <f aca="false">F54*G54</f>
        <v>0</v>
      </c>
      <c r="I54" s="26" t="n">
        <f aca="false">IF($L54="P",I53+1,I53)</f>
        <v>0</v>
      </c>
      <c r="J54" s="26" t="n">
        <f aca="false">IF(OR($L54="Z",$L54="P"),0,IF($L54="S",J53+1,J53))</f>
        <v>23</v>
      </c>
      <c r="K54" s="2" t="n">
        <f aca="false">IF(OR($L54="Z",$L54="P",$L54="S"),0,IF($L54="T",K53+1,K53))</f>
        <v>0</v>
      </c>
      <c r="L54" s="2" t="str">
        <f aca="false">IF(AND(G54&lt;&gt;0,B54=0,C54=0,H54=0),"Z",IF(AND(G54=0,B54=0,C54=0,H54&lt;&gt;0),"P",IF(AND(G54=0,B54=0,C54=0,H54=0),"S",IF(AND(G54&lt;&gt;0,B54&lt;&gt;0,C54&lt;&gt;0,H54&lt;&gt;0),"T"))))</f>
        <v>S</v>
      </c>
      <c r="M54" s="45"/>
      <c r="N54" s="52"/>
    </row>
    <row r="55" customFormat="false" ht="28.5" hidden="false" customHeight="true" outlineLevel="0" collapsed="false">
      <c r="A55" s="32" t="s">
        <v>116</v>
      </c>
      <c r="B55" s="39" t="s">
        <v>51</v>
      </c>
      <c r="C55" s="40" t="s">
        <v>85</v>
      </c>
      <c r="D55" s="55" t="s">
        <v>86</v>
      </c>
      <c r="E55" s="42" t="s">
        <v>22</v>
      </c>
      <c r="F55" s="36" t="n">
        <v>18</v>
      </c>
      <c r="G55" s="44"/>
      <c r="H55" s="38" t="n">
        <f aca="false">ROUND(F55*G55,2)</f>
        <v>0</v>
      </c>
      <c r="I55" s="26" t="n">
        <f aca="false">IF($L55="P",I54+1,I54)</f>
        <v>0</v>
      </c>
      <c r="J55" s="26" t="n">
        <f aca="false">IF(OR($L55="Z",$L55="P"),0,IF($L55="S",J54+1,J54))</f>
        <v>23</v>
      </c>
      <c r="K55" s="2" t="n">
        <f aca="false">IF(OR($L55="Z",$L55="P",$L55="S"),0,IF($L55="T",K54+1,K54))</f>
        <v>0</v>
      </c>
      <c r="L55" s="2" t="n">
        <f aca="false">IF(AND(G55&lt;&gt;0,B55=0,C55=0,H55=0),"Z",IF(AND(G55=0,B55=0,C55=0,H55&lt;&gt;0),"P",IF(AND(G55=0,B55=0,C55=0,H55=0),"S",IF(AND(G55&lt;&gt;0,B55&lt;&gt;0,C55&lt;&gt;0,H55&lt;&gt;0),"T"))))</f>
        <v>0</v>
      </c>
      <c r="M55" s="45"/>
      <c r="N55" s="52"/>
    </row>
    <row r="56" customFormat="false" ht="26.25" hidden="false" customHeight="true" outlineLevel="0" collapsed="false">
      <c r="A56" s="20" t="s">
        <v>117</v>
      </c>
      <c r="B56" s="21"/>
      <c r="C56" s="21"/>
      <c r="D56" s="22" t="s">
        <v>88</v>
      </c>
      <c r="E56" s="23"/>
      <c r="F56" s="23"/>
      <c r="G56" s="24"/>
      <c r="H56" s="25" t="n">
        <f aca="false">SUM(H58:H58)</f>
        <v>0</v>
      </c>
      <c r="I56" s="26" t="n">
        <f aca="false">IF($L56="P",I55+1,I55)</f>
        <v>0</v>
      </c>
      <c r="J56" s="26" t="n">
        <f aca="false">IF(OR($L56="Z",$L56="P"),0,IF($L56="S",J55+1,J55))</f>
        <v>24</v>
      </c>
      <c r="K56" s="2" t="n">
        <f aca="false">IF(OR($L56="Z",$L56="P",$L56="S"),0,IF($L56="T",K55+1,K55))</f>
        <v>0</v>
      </c>
      <c r="L56" s="2" t="str">
        <f aca="false">IF(AND(G56&lt;&gt;0,B56=0,C56=0,H56=0),"Z",IF(AND(G56=0,B56=0,C56=0,H56&lt;&gt;0),"P",IF(AND(G56=0,B56=0,C56=0,H56=0),"S",IF(AND(G56&lt;&gt;0,B56&lt;&gt;0,C56&lt;&gt;0,H56&lt;&gt;0),"T"))))</f>
        <v>S</v>
      </c>
      <c r="M56" s="45"/>
    </row>
    <row r="57" customFormat="false" ht="26.25" hidden="false" customHeight="true" outlineLevel="0" collapsed="false">
      <c r="A57" s="27" t="s">
        <v>118</v>
      </c>
      <c r="B57" s="28"/>
      <c r="C57" s="29"/>
      <c r="D57" s="30" t="s">
        <v>90</v>
      </c>
      <c r="E57" s="28"/>
      <c r="F57" s="28"/>
      <c r="G57" s="28"/>
      <c r="H57" s="31"/>
      <c r="I57" s="26" t="n">
        <f aca="false">IF($L57="P",I56+1,I56)</f>
        <v>0</v>
      </c>
      <c r="J57" s="26" t="n">
        <f aca="false">IF(OR($L57="Z",$L57="P"),0,IF($L57="S",J56+1,J56))</f>
        <v>25</v>
      </c>
      <c r="K57" s="2" t="n">
        <f aca="false">IF(OR($L57="Z",$L57="P",$L57="S"),0,IF($L57="T",K56+1,K56))</f>
        <v>0</v>
      </c>
      <c r="L57" s="2" t="str">
        <f aca="false">IF(AND(G57&lt;&gt;0,B57=0,C57=0,H57=0),"Z",IF(AND(G57=0,B57=0,C57=0,H57&lt;&gt;0),"P",IF(AND(G57=0,B57=0,C57=0,H57=0),"S",IF(AND(G57&lt;&gt;0,B57&lt;&gt;0,C57&lt;&gt;0,H57&lt;&gt;0),"T"))))</f>
        <v>S</v>
      </c>
    </row>
    <row r="58" customFormat="false" ht="94.5" hidden="false" customHeight="true" outlineLevel="0" collapsed="false">
      <c r="A58" s="32" t="s">
        <v>119</v>
      </c>
      <c r="B58" s="47" t="s">
        <v>51</v>
      </c>
      <c r="C58" s="33" t="s">
        <v>91</v>
      </c>
      <c r="D58" s="56" t="s">
        <v>92</v>
      </c>
      <c r="E58" s="35" t="s">
        <v>28</v>
      </c>
      <c r="F58" s="36" t="n">
        <v>948.96</v>
      </c>
      <c r="G58" s="44"/>
      <c r="H58" s="38" t="n">
        <f aca="false">ROUND(F58*G58,2)</f>
        <v>0</v>
      </c>
      <c r="I58" s="26" t="n">
        <f aca="false">IF($L58="P",I57+1,I57)</f>
        <v>0</v>
      </c>
      <c r="J58" s="26" t="n">
        <f aca="false">IF(OR($L58="Z",$L58="P"),0,IF($L58="S",J57+1,J57))</f>
        <v>25</v>
      </c>
      <c r="K58" s="2" t="n">
        <f aca="false">IF(OR($L58="Z",$L58="P",$L58="S"),0,IF($L58="T",K57+1,K57))</f>
        <v>0</v>
      </c>
      <c r="L58" s="2" t="n">
        <f aca="false">IF(AND(G58&lt;&gt;0,B58=0,C58=0,H58=0),"Z",IF(AND(G58=0,B58=0,C58=0,H58&lt;&gt;0),"P",IF(AND(G58=0,B58=0,C58=0,H58=0),"S",IF(AND(G58&lt;&gt;0,B58&lt;&gt;0,C58&lt;&gt;0,H58&lt;&gt;0),"T"))))</f>
        <v>0</v>
      </c>
      <c r="M58" s="45"/>
    </row>
    <row r="59" customFormat="false" ht="26.25" hidden="false" customHeight="true" outlineLevel="0" collapsed="false">
      <c r="A59" s="15"/>
      <c r="B59" s="16"/>
      <c r="C59" s="16"/>
      <c r="D59" s="48" t="s">
        <v>12</v>
      </c>
      <c r="E59" s="48" t="s">
        <v>13</v>
      </c>
      <c r="F59" s="48"/>
      <c r="G59" s="49" t="n">
        <f aca="false">SUM(H60:H62)/2</f>
        <v>0</v>
      </c>
      <c r="H59" s="50"/>
      <c r="I59" s="26" t="n">
        <f aca="false">IF($L59="P",I58+1,I58)</f>
        <v>0</v>
      </c>
      <c r="J59" s="26" t="n">
        <f aca="false">IF(OR($L59="Z",$L59="P"),0,IF($L59="S",J58+1,J58))</f>
        <v>26</v>
      </c>
      <c r="K59" s="2" t="n">
        <f aca="false">IF(OR($L59="Z",$L59="P",$L59="S"),0,IF($L59="T",K58+1,K58))</f>
        <v>0</v>
      </c>
      <c r="L59" s="2" t="str">
        <f aca="false">IF(AND(G59&lt;&gt;0,B59=0,C59=0,H59=0),"Z",IF(AND(G59=0,B59=0,C59=0,H59&lt;&gt;0),"P",IF(AND(G59=0,B59=0,C59=0,H59=0),"S",IF(AND(G59&lt;&gt;0,B59&lt;&gt;0,C59&lt;&gt;0,H59&lt;&gt;0),"T"))))</f>
        <v>S</v>
      </c>
      <c r="M59" s="45"/>
    </row>
    <row r="60" customFormat="false" ht="26.25" hidden="false" customHeight="true" outlineLevel="0" collapsed="false">
      <c r="A60" s="20" t="s">
        <v>120</v>
      </c>
      <c r="B60" s="21"/>
      <c r="C60" s="21"/>
      <c r="D60" s="22" t="s">
        <v>121</v>
      </c>
      <c r="E60" s="23"/>
      <c r="F60" s="23"/>
      <c r="G60" s="24"/>
      <c r="H60" s="25" t="n">
        <f aca="false">SUM(H61:H62)</f>
        <v>0</v>
      </c>
      <c r="I60" s="26" t="n">
        <f aca="false">IF($L60="P",I59+1,I59)</f>
        <v>0</v>
      </c>
      <c r="J60" s="26" t="n">
        <f aca="false">IF(OR($L60="Z",$L60="P"),0,IF($L60="S",J59+1,J59))</f>
        <v>27</v>
      </c>
      <c r="K60" s="2" t="n">
        <f aca="false">IF(OR($L60="Z",$L60="P",$L60="S"),0,IF($L60="T",K59+1,K59))</f>
        <v>0</v>
      </c>
      <c r="L60" s="2" t="str">
        <f aca="false">IF(AND(G60&lt;&gt;0,B60=0,C60=0,H60=0),"Z",IF(AND(G60=0,B60=0,C60=0,H60&lt;&gt;0),"P",IF(AND(G60=0,B60=0,C60=0,H60=0),"S",IF(AND(G60&lt;&gt;0,B60&lt;&gt;0,C60&lt;&gt;0,H60&lt;&gt;0),"T"))))</f>
        <v>S</v>
      </c>
      <c r="M60" s="45"/>
    </row>
    <row r="61" customFormat="false" ht="26.25" hidden="false" customHeight="true" outlineLevel="0" collapsed="false">
      <c r="A61" s="27" t="s">
        <v>122</v>
      </c>
      <c r="B61" s="28"/>
      <c r="C61" s="29"/>
      <c r="D61" s="57" t="s">
        <v>123</v>
      </c>
      <c r="E61" s="28"/>
      <c r="F61" s="28"/>
      <c r="G61" s="28"/>
      <c r="H61" s="31" t="n">
        <f aca="false">F61*G61</f>
        <v>0</v>
      </c>
      <c r="I61" s="26" t="n">
        <f aca="false">IF($L61="P",I60+1,I60)</f>
        <v>0</v>
      </c>
      <c r="J61" s="26" t="n">
        <f aca="false">IF(OR($L61="Z",$L61="P"),0,IF($L61="S",J60+1,J60))</f>
        <v>28</v>
      </c>
      <c r="K61" s="2" t="n">
        <f aca="false">IF(OR($L61="Z",$L61="P",$L61="S"),0,IF($L61="T",K60+1,K60))</f>
        <v>0</v>
      </c>
      <c r="L61" s="2" t="str">
        <f aca="false">IF(AND(G61&lt;&gt;0,B61=0,C61=0,H61=0),"Z",IF(AND(G61=0,B61=0,C61=0,H61&lt;&gt;0),"P",IF(AND(G61=0,B61=0,C61=0,H61=0),"S",IF(AND(G61&lt;&gt;0,B61&lt;&gt;0,C61&lt;&gt;0,H61&lt;&gt;0),"T"))))</f>
        <v>S</v>
      </c>
    </row>
    <row r="62" customFormat="false" ht="26.25" hidden="false" customHeight="true" outlineLevel="0" collapsed="false">
      <c r="A62" s="32" t="s">
        <v>124</v>
      </c>
      <c r="B62" s="39" t="s">
        <v>26</v>
      </c>
      <c r="C62" s="40" t="n">
        <v>88316</v>
      </c>
      <c r="D62" s="41" t="s">
        <v>125</v>
      </c>
      <c r="E62" s="42" t="s">
        <v>43</v>
      </c>
      <c r="F62" s="43" t="n">
        <f aca="false">22*2*4</f>
        <v>176</v>
      </c>
      <c r="G62" s="44"/>
      <c r="H62" s="38" t="n">
        <f aca="false">ROUND(F62*G62,2)</f>
        <v>0</v>
      </c>
      <c r="I62" s="26" t="n">
        <f aca="false">IF($L62="P",I61+1,I61)</f>
        <v>0</v>
      </c>
      <c r="J62" s="26" t="n">
        <f aca="false">IF(OR($L62="Z",$L62="P"),0,IF($L62="S",J61+1,J61))</f>
        <v>28</v>
      </c>
      <c r="K62" s="2" t="n">
        <f aca="false">IF(OR($L62="Z",$L62="P",$L62="S"),0,IF($L62="T",K61+1,K61))</f>
        <v>0</v>
      </c>
      <c r="L62" s="2" t="n">
        <f aca="false">IF(AND(G62&lt;&gt;0,B62=0,C62=0,H62=0),"Z",IF(AND(G62=0,B62=0,C62=0,H62&lt;&gt;0),"P",IF(AND(G62=0,B62=0,C62=0,H62=0),"S",IF(AND(G62&lt;&gt;0,B62&lt;&gt;0,C62&lt;&gt;0,H62&lt;&gt;0),"T"))))</f>
        <v>0</v>
      </c>
      <c r="M62" s="45"/>
    </row>
    <row r="63" customFormat="false" ht="26.25" hidden="false" customHeight="true" outlineLevel="0" collapsed="false">
      <c r="A63" s="58" t="s">
        <v>126</v>
      </c>
      <c r="B63" s="58"/>
      <c r="C63" s="58"/>
      <c r="D63" s="58"/>
      <c r="E63" s="58"/>
      <c r="F63" s="58"/>
      <c r="G63" s="58"/>
      <c r="H63" s="59" t="n">
        <f aca="false">SUM(H3:H62)/2</f>
        <v>0</v>
      </c>
      <c r="I63" s="60"/>
      <c r="J63" s="60"/>
      <c r="K63" s="60"/>
      <c r="L63" s="60"/>
    </row>
    <row r="64" customFormat="false" ht="26.25" hidden="false" customHeight="true" outlineLevel="0" collapsed="false">
      <c r="A64" s="61" t="s">
        <v>127</v>
      </c>
      <c r="B64" s="61"/>
      <c r="C64" s="61"/>
      <c r="D64" s="61"/>
      <c r="E64" s="61"/>
      <c r="F64" s="61"/>
      <c r="G64" s="62" t="s">
        <v>128</v>
      </c>
      <c r="H64" s="59" t="e">
        <f aca="false">G64*H63</f>
        <v>#VALUE!</v>
      </c>
      <c r="I64" s="60"/>
      <c r="J64" s="60"/>
      <c r="K64" s="60"/>
      <c r="L64" s="60"/>
    </row>
    <row r="65" customFormat="false" ht="26.25" hidden="false" customHeight="true" outlineLevel="0" collapsed="false">
      <c r="A65" s="63" t="s">
        <v>129</v>
      </c>
      <c r="B65" s="63"/>
      <c r="C65" s="63"/>
      <c r="D65" s="63"/>
      <c r="E65" s="63"/>
      <c r="F65" s="63"/>
      <c r="G65" s="64"/>
      <c r="H65" s="65" t="e">
        <f aca="false">H63+H64</f>
        <v>#VALUE!</v>
      </c>
      <c r="I65" s="60"/>
      <c r="J65" s="60"/>
      <c r="K65" s="60"/>
      <c r="L65" s="60"/>
    </row>
    <row r="67" customFormat="false" ht="25.5" hidden="false" customHeight="true" outlineLevel="0" collapsed="false">
      <c r="D67" s="66"/>
    </row>
  </sheetData>
  <mergeCells count="3">
    <mergeCell ref="A63:G63"/>
    <mergeCell ref="A64:F64"/>
    <mergeCell ref="A65:F65"/>
  </mergeCells>
  <conditionalFormatting sqref="A29:A30 A32:A33 A43:A44 A54:A55 A57:A58 A61:A62 A4:A19 A22:A27 A36:A41 A47:A52">
    <cfRule type="expression" priority="2" aboveAverage="0" equalAverage="0" bottom="0" percent="0" rank="0" text="" dxfId="0">
      <formula>IF(L29="Z",1,0)</formula>
    </cfRule>
    <cfRule type="expression" priority="3" aboveAverage="0" equalAverage="0" bottom="0" percent="0" rank="0" text="" dxfId="1">
      <formula>IF(L29="P",1,0)</formula>
    </cfRule>
    <cfRule type="expression" priority="4" aboveAverage="0" equalAverage="0" bottom="0" percent="0" rank="0" text="" dxfId="2">
      <formula>IF(L29="S",1,0)</formula>
    </cfRule>
  </conditionalFormatting>
  <printOptions headings="false" gridLines="false" gridLinesSet="true" horizontalCentered="true" verticalCentered="false"/>
  <pageMargins left="0.590277777777778" right="0.590277777777778" top="1.25972222222222" bottom="0.827083333333333" header="0.590277777777778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UNIDADE SESC C.A CEILÂNDIA
FORNECIMENTO E SUBSTITUIÇÃO DAS PLACAS DE ALUMÍNIO 
COMPOSTO - ACM DAS FACHADAS 
&amp;UPLANILHA ORÇAMENTÁRIA ESTIMATIVA&amp;RSERVIÇO SOCIAL DO COMÉRCIO
SESC/ AR/ DF</oddHeader>
    <oddFooter>&amp;C&amp;"Times New Roman,Regular"&amp;12Página &amp;P de &amp;N</oddFooter>
  </headerFooter>
  <rowBreaks count="2" manualBreakCount="2">
    <brk id="4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38:14Z</dcterms:created>
  <dc:creator>Guido</dc:creator>
  <dc:description/>
  <dc:language>en-US</dc:language>
  <cp:lastModifiedBy>Neurivaldo Pereira dos Reis - 1376</cp:lastModifiedBy>
  <cp:lastPrinted>2022-11-25T13:05:17Z</cp:lastPrinted>
  <dcterms:modified xsi:type="dcterms:W3CDTF">2022-11-25T13:05:37Z</dcterms:modified>
  <cp:revision>0</cp:revision>
  <dc:subject/>
  <dc:title/>
</cp:coreProperties>
</file>